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1" name="_ftn1" vbProcedure="false">#REF!</definedName>
    <definedName function="false" hidden="false" localSheetId="1" name="_ftnref1" vbProcedure="false">'2 курс'!$B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3">
  <si>
    <t xml:space="preserve">УТВЕРЖДАЮ</t>
  </si>
  <si>
    <t xml:space="preserve">Директор ГБПОУ РО "НКПТиУ"</t>
  </si>
  <si>
    <t xml:space="preserve">___________________________Г.Н.Григорьева</t>
  </si>
  <si>
    <t xml:space="preserve">"_____" ____________2022г.</t>
  </si>
  <si>
    <t xml:space="preserve">КАЛЕНДАРНЫЙ УЧЕБНЫЙ ГРАФИК</t>
  </si>
  <si>
    <t xml:space="preserve">ГБПОУ РО  "Новочеркасский колледж промышленных технологий и управления"</t>
  </si>
  <si>
    <t xml:space="preserve">по  специальности среднего профессионального образования 43.02.15 Поварское и кондитерское дело</t>
  </si>
  <si>
    <t xml:space="preserve">Квалификация: специалист по поварскогму и кондитерскому делу     </t>
  </si>
  <si>
    <t xml:space="preserve">Форма обучения - очная</t>
  </si>
  <si>
    <t xml:space="preserve">Нормативный срок обучения - 3 года 10 месяцев</t>
  </si>
  <si>
    <t xml:space="preserve">1 КУРС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-07.09</t>
  </si>
  <si>
    <t xml:space="preserve">Сентябрь</t>
  </si>
  <si>
    <t xml:space="preserve">29.09-05.11</t>
  </si>
  <si>
    <t xml:space="preserve">Октябрь</t>
  </si>
  <si>
    <t xml:space="preserve">27.10-02.11</t>
  </si>
  <si>
    <t xml:space="preserve">Ноябрь</t>
  </si>
  <si>
    <t xml:space="preserve">24.11-30.11</t>
  </si>
  <si>
    <t xml:space="preserve">Декабрь</t>
  </si>
  <si>
    <t xml:space="preserve">29.12-04.01</t>
  </si>
  <si>
    <t xml:space="preserve">Январь</t>
  </si>
  <si>
    <t xml:space="preserve">26.01-01.02</t>
  </si>
  <si>
    <t xml:space="preserve">Февраль</t>
  </si>
  <si>
    <t xml:space="preserve">23.02-01.03</t>
  </si>
  <si>
    <t xml:space="preserve">Март</t>
  </si>
  <si>
    <t xml:space="preserve">30.03-05.04</t>
  </si>
  <si>
    <t xml:space="preserve">Апрель</t>
  </si>
  <si>
    <t xml:space="preserve">27.04-03.05</t>
  </si>
  <si>
    <t xml:space="preserve">Май</t>
  </si>
  <si>
    <t xml:space="preserve">27.05-29.06</t>
  </si>
  <si>
    <t xml:space="preserve">Июнь</t>
  </si>
  <si>
    <t xml:space="preserve">29.06-05.07</t>
  </si>
  <si>
    <t xml:space="preserve">Июль</t>
  </si>
  <si>
    <t xml:space="preserve">27.07-02.08</t>
  </si>
  <si>
    <t xml:space="preserve">Август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1   к  у  р  с</t>
  </si>
  <si>
    <t xml:space="preserve">ОП</t>
  </si>
  <si>
    <t xml:space="preserve">Общеобразовательная подготовка</t>
  </si>
  <si>
    <t xml:space="preserve">обяз. уч.</t>
  </si>
  <si>
    <t xml:space="preserve">ОУД</t>
  </si>
  <si>
    <t xml:space="preserve">Общие дисциплины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История</t>
  </si>
  <si>
    <t xml:space="preserve">ОУД.05</t>
  </si>
  <si>
    <t xml:space="preserve">Физическая культура/Адаптационная дисциплина для инвалидов и лиц с ограничинными возможностями здоровья "Физическая культура"</t>
  </si>
  <si>
    <t xml:space="preserve">ОУД.06</t>
  </si>
  <si>
    <t xml:space="preserve">Основы безопасности жизнедеятельности</t>
  </si>
  <si>
    <t xml:space="preserve">ОУД.07</t>
  </si>
  <si>
    <t xml:space="preserve">Астрономия</t>
  </si>
  <si>
    <t xml:space="preserve">Дисциплины по выбору из обязательных предметных областей</t>
  </si>
  <si>
    <t xml:space="preserve">сам. р. с. </t>
  </si>
  <si>
    <t xml:space="preserve">ОУД.08</t>
  </si>
  <si>
    <t xml:space="preserve">Математика(углубленный уровень)</t>
  </si>
  <si>
    <t xml:space="preserve">ОУД.09</t>
  </si>
  <si>
    <t xml:space="preserve">Биология(углубленный уровень)</t>
  </si>
  <si>
    <t xml:space="preserve">ОУД.10</t>
  </si>
  <si>
    <t xml:space="preserve">Химия(углубленный уровень)</t>
  </si>
  <si>
    <t xml:space="preserve">Элективные курсы</t>
  </si>
  <si>
    <t xml:space="preserve">ОУД.11</t>
  </si>
  <si>
    <t xml:space="preserve">Эффективное поведение на рынке труда </t>
  </si>
  <si>
    <t xml:space="preserve">ОУД.12</t>
  </si>
  <si>
    <t xml:space="preserve">Актуальные вопросы обществознания т основы предпринимательской деятельности</t>
  </si>
  <si>
    <t xml:space="preserve">ОУД.13</t>
  </si>
  <si>
    <t xml:space="preserve">Прикладная информатика</t>
  </si>
  <si>
    <t xml:space="preserve">Объем образовательной программы в академических часах</t>
  </si>
  <si>
    <t xml:space="preserve">Всего час. в неделю самостоятельной работы студентов</t>
  </si>
  <si>
    <t xml:space="preserve">Всего часов в неделю</t>
  </si>
  <si>
    <t xml:space="preserve">"_______" _________________________2022г</t>
  </si>
  <si>
    <t xml:space="preserve">Государственное бюджетное профессиональное образовательное учреждение Ростовской области "Новочеркасский колледж промышленных технологий и управления"</t>
  </si>
  <si>
    <t xml:space="preserve">по специальности среднего профессионального образования 43.02.15 Поварское и кондитерское дело</t>
  </si>
  <si>
    <t xml:space="preserve">Квалификация: специалист по поварскому и кондитерскому делу</t>
  </si>
  <si>
    <t xml:space="preserve">2 КУРС</t>
  </si>
  <si>
    <t xml:space="preserve">28.10-30.11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учебный цикл</t>
  </si>
  <si>
    <t xml:space="preserve">сам </t>
  </si>
  <si>
    <t xml:space="preserve">ОГСЭ.01</t>
  </si>
  <si>
    <t xml:space="preserve">сам.уч.</t>
  </si>
  <si>
    <t xml:space="preserve">ОГСЭ.02</t>
  </si>
  <si>
    <t xml:space="preserve">Иностранные языки в профессиональной деятельности</t>
  </si>
  <si>
    <t xml:space="preserve">ОГСЭ.03</t>
  </si>
  <si>
    <t xml:space="preserve">ОГСЭ.04</t>
  </si>
  <si>
    <t xml:space="preserve">Русский язык и культура речи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Химия</t>
  </si>
  <si>
    <t xml:space="preserve">ОПЦ</t>
  </si>
  <si>
    <t xml:space="preserve">Общепрофессиональный цикл</t>
  </si>
  <si>
    <t xml:space="preserve">ОП.01.</t>
  </si>
  <si>
    <t xml:space="preserve">Микробиология, физиология питания, санитария и гигиена </t>
  </si>
  <si>
    <t xml:space="preserve">ОП.02.</t>
  </si>
  <si>
    <t xml:space="preserve">Организация и хранения и контроль запасов сырья</t>
  </si>
  <si>
    <t xml:space="preserve">ОП.03</t>
  </si>
  <si>
    <t xml:space="preserve">Техническое оснащение организаций питания</t>
  </si>
  <si>
    <t xml:space="preserve">ОП.04</t>
  </si>
  <si>
    <t xml:space="preserve">Организация обслуживания</t>
  </si>
  <si>
    <t xml:space="preserve">ОП.05</t>
  </si>
  <si>
    <t xml:space="preserve">Безопасность жизнедеятельности</t>
  </si>
  <si>
    <t xml:space="preserve">ПЦ</t>
  </si>
  <si>
    <t xml:space="preserve">Профессиональный цикл</t>
  </si>
  <si>
    <t xml:space="preserve">ПМ. 01</t>
  </si>
  <si>
    <t xml:space="preserve">Организация и ведение процессов приготовления и подготовки к реализации полуфабрикатов для блюд, кулинарных изделий сложного ассортимента </t>
  </si>
  <si>
    <t xml:space="preserve">МДК 01.01</t>
  </si>
  <si>
    <t xml:space="preserve">Организация  процессов приготовления, подготовки к реализации кулинарных полуфабрикатов </t>
  </si>
  <si>
    <t xml:space="preserve">УП.01.01.</t>
  </si>
  <si>
    <t xml:space="preserve">Учебная практика</t>
  </si>
  <si>
    <t xml:space="preserve">ПП.01.01</t>
  </si>
  <si>
    <t xml:space="preserve">Производственная практика (по профилю специальности)</t>
  </si>
  <si>
    <t xml:space="preserve">МДК 05.01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МДК 07.01</t>
  </si>
  <si>
    <t xml:space="preserve">Технологические процессы механической кулинарной обработки сырья и приготовления полуфабрикатов для блюд массового спроса</t>
  </si>
  <si>
    <t xml:space="preserve">МДК 07.02</t>
  </si>
  <si>
    <t xml:space="preserve">Технические процессы приготовления кулинарной продукции массового спроса и ее отпуск</t>
  </si>
  <si>
    <t xml:space="preserve">МДК 07.03</t>
  </si>
  <si>
    <t xml:space="preserve">Технические процессы приготовления кондитерской продукции и ее отпуск</t>
  </si>
  <si>
    <t xml:space="preserve">Всего час. в неделю обязательной учебной нагрузки</t>
  </si>
  <si>
    <t xml:space="preserve">Всего час. в неделю самостаятельной учебной нагрузки</t>
  </si>
  <si>
    <t xml:space="preserve">"_______" _______________________2022 г.</t>
  </si>
  <si>
    <t xml:space="preserve">года 10</t>
  </si>
  <si>
    <t xml:space="preserve">месяцев</t>
  </si>
  <si>
    <t xml:space="preserve">3  к  у  р  с</t>
  </si>
  <si>
    <t xml:space="preserve">сам. р. с.</t>
  </si>
  <si>
    <t xml:space="preserve">Общий гуманитарный и социально-экономический цикл</t>
  </si>
  <si>
    <t xml:space="preserve">Основы философии</t>
  </si>
  <si>
    <t xml:space="preserve">Иностранный язык в профессиональной деятельности</t>
  </si>
  <si>
    <t xml:space="preserve">ЕН.02</t>
  </si>
  <si>
    <t xml:space="preserve">Экологические основы природопользования</t>
  </si>
  <si>
    <t xml:space="preserve">Общепрофессиональные дисциплины</t>
  </si>
  <si>
    <t xml:space="preserve">ОП.07</t>
  </si>
  <si>
    <t xml:space="preserve">Информационные технологии в профессиональной деятельности</t>
  </si>
  <si>
    <t xml:space="preserve">сам. уч.</t>
  </si>
  <si>
    <t xml:space="preserve">ОП.08</t>
  </si>
  <si>
    <t xml:space="preserve">Охрана труда</t>
  </si>
  <si>
    <t xml:space="preserve">ПМ</t>
  </si>
  <si>
    <t xml:space="preserve">Организация и ведение процессов приготовления и подготовки к реализации полуфабрикатов для блюд, кулинарных изделий сложного ассортимента</t>
  </si>
  <si>
    <t xml:space="preserve">МДК 01.02</t>
  </si>
  <si>
    <t xml:space="preserve">Процессы приготовления, подготовки к реализации кулинарных полуфабрикатов</t>
  </si>
  <si>
    <t xml:space="preserve">УП.01.01</t>
  </si>
  <si>
    <t xml:space="preserve">ПМ.01.ЭК.</t>
  </si>
  <si>
    <t xml:space="preserve">Экзамен квалификационный</t>
  </si>
  <si>
    <t xml:space="preserve">ПМ. 02</t>
  </si>
  <si>
    <t xml:space="preserve">Организацияи ведение процессов приготовления,оформления и подготовки к реализации горячих блюд, кулинарных изделий,закусок сложного ассортимента с учетом потребностей различных категорий потребителей, видов и форм обслуживания</t>
  </si>
  <si>
    <t xml:space="preserve">МДК 02.01</t>
  </si>
  <si>
    <t xml:space="preserve">Организация процессов приготовления, подготовки к реализации горячих блюд, кулинарных изделий, закусок сложного ассортимента</t>
  </si>
  <si>
    <t xml:space="preserve">МДК. 02.02.</t>
  </si>
  <si>
    <t xml:space="preserve">Процессы приготовления, подготовки к реализации горячих блюд, кулинарных изделий, закусок сложного ассортимента</t>
  </si>
  <si>
    <t xml:space="preserve">УП 02.01</t>
  </si>
  <si>
    <t xml:space="preserve">ПП. 02.01.</t>
  </si>
  <si>
    <t xml:space="preserve">Производственная практика(по профилю)</t>
  </si>
  <si>
    <t xml:space="preserve">ПМ.02.</t>
  </si>
  <si>
    <t xml:space="preserve">ПМ. 03</t>
  </si>
  <si>
    <t xml:space="preserve">Организация процесса приготовления и приготовление сложной горячей кулинарной продукции</t>
  </si>
  <si>
    <t xml:space="preserve">МДК 03.01</t>
  </si>
  <si>
    <t xml:space="preserve">Организация процессов приготовления и подготовки к реализации холодных блюд, кулинарных изделий, закусок сложного ассортимента </t>
  </si>
  <si>
    <t xml:space="preserve">МДК.03.02</t>
  </si>
  <si>
    <t xml:space="preserve">Процессы приготовления, подготовки к реализации холодных блюд, кулинарных изделий, закусок сложного ассортимента </t>
  </si>
  <si>
    <t xml:space="preserve">УП 03.01</t>
  </si>
  <si>
    <t xml:space="preserve">ПП 03.01</t>
  </si>
  <si>
    <t xml:space="preserve">Производственная практика(по профилю специальности)</t>
  </si>
  <si>
    <t xml:space="preserve">ПМ.07</t>
  </si>
  <si>
    <t xml:space="preserve">Выполнение работ по профессии повар и кондитер</t>
  </si>
  <si>
    <t xml:space="preserve">МДК.07.03</t>
  </si>
  <si>
    <t xml:space="preserve">Технологические процессы приготовления кондитерской продукции и ее отпуск</t>
  </si>
  <si>
    <t xml:space="preserve">ПП.07.01</t>
  </si>
  <si>
    <t xml:space="preserve">Производственна практика(по профилю специальности)</t>
  </si>
  <si>
    <t xml:space="preserve">ПМ.04.</t>
  </si>
  <si>
    <t xml:space="preserve">Организация и ведение процессов приготовления, оформления и подготовки к реализации холодных и горячих десертов, напитков сложного ассорнтимента с учетом потребностей различных категорий потребителей, видов и форм обслуживания</t>
  </si>
  <si>
    <t xml:space="preserve">МДК.04.01</t>
  </si>
  <si>
    <t xml:space="preserve">процессы приготовления, подготовки к реализации холодных и горячих десертов, напитков сложного ассортимента</t>
  </si>
  <si>
    <t xml:space="preserve">УП.04.01</t>
  </si>
  <si>
    <t xml:space="preserve">ПП.04.01</t>
  </si>
  <si>
    <t xml:space="preserve">Производственная практика</t>
  </si>
  <si>
    <t xml:space="preserve">ПМ.05</t>
  </si>
  <si>
    <t xml:space="preserve">Организация и ведение процессов приготовления , оформления и подготовки к реализации хлебобулочных, мучных, кондитерских изделий сложного ассортимента с учетом потребностей различных категорий потребителей, видов и форм обслуживания</t>
  </si>
  <si>
    <t xml:space="preserve">МДК.05.02</t>
  </si>
  <si>
    <t xml:space="preserve">Процессы приготовления, подготовки к реализации хлебобулочных, мучных кондитерских изделий сложного ассортимента</t>
  </si>
  <si>
    <t xml:space="preserve">УП.05.01</t>
  </si>
  <si>
    <t xml:space="preserve">ПП.05.01</t>
  </si>
  <si>
    <t xml:space="preserve">Государственное бюджетное образовательное учреждение среднего профессионального образования Ростовской области "Новочеркасский колледж промышленных технологий и управления"</t>
  </si>
  <si>
    <t xml:space="preserve">по специальности основного общего образования 43.02.15. Поварское и кондитерское дело</t>
  </si>
  <si>
    <t xml:space="preserve">4  КУРС</t>
  </si>
  <si>
    <t xml:space="preserve">27.12-29.01</t>
  </si>
  <si>
    <t xml:space="preserve">02.05-28.5</t>
  </si>
  <si>
    <t xml:space="preserve">4  к  у  р  с</t>
  </si>
  <si>
    <t xml:space="preserve">Физическая культура</t>
  </si>
  <si>
    <t xml:space="preserve">ОГСЭ.05</t>
  </si>
  <si>
    <t xml:space="preserve">Психология общения</t>
  </si>
  <si>
    <t xml:space="preserve">П</t>
  </si>
  <si>
    <t xml:space="preserve">Основы экономики, менеджмента и маркетинга</t>
  </si>
  <si>
    <t xml:space="preserve">ОП.06</t>
  </si>
  <si>
    <t xml:space="preserve">Правовые основы профессиональной деятельности</t>
  </si>
  <si>
    <t xml:space="preserve">ОП10</t>
  </si>
  <si>
    <t xml:space="preserve">Донская кухня</t>
  </si>
  <si>
    <t xml:space="preserve">ПМ.03</t>
  </si>
  <si>
    <t xml:space="preserve">Организация и ведение процессов приготовления, оформления и подготовки к реализации холодны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МДК. 03.02</t>
  </si>
  <si>
    <t xml:space="preserve">Процессы приготовления, подготовки к реализации холодных блюд, кулинарных изделий, закусок сложного ассортимента</t>
  </si>
  <si>
    <t xml:space="preserve">УП.03.01</t>
  </si>
  <si>
    <t xml:space="preserve">ПП.03.01</t>
  </si>
  <si>
    <t xml:space="preserve">ПМ.04</t>
  </si>
  <si>
    <t xml:space="preserve">Организация и ведение процессов приготовления, оформления и подготовки к реализации холодных и горячих десертов, напитков сложного ассортимента с учетом потребностей различных категорий потребителей, видов и форм обслуживания</t>
  </si>
  <si>
    <t xml:space="preserve">МДК.04.02</t>
  </si>
  <si>
    <t xml:space="preserve">Процессы приготовления, подготовки к реализации холодных и горячих десертов, напитков сложного ассортимента </t>
  </si>
  <si>
    <t xml:space="preserve">УП 04.01</t>
  </si>
  <si>
    <t xml:space="preserve">ПП 04.01</t>
  </si>
  <si>
    <t xml:space="preserve">ПМ.06</t>
  </si>
  <si>
    <t xml:space="preserve">Организация и контроль текущей деятельности подчиненного персонала </t>
  </si>
  <si>
    <t xml:space="preserve">МДК.06.01</t>
  </si>
  <si>
    <t xml:space="preserve">Оперативное управление текущей деятельностью подчиненного персонала</t>
  </si>
  <si>
    <t xml:space="preserve">ПП.06.01.</t>
  </si>
  <si>
    <t xml:space="preserve">Производстенная практика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к демонстрационному экзамену</t>
  </si>
  <si>
    <t xml:space="preserve">Проведение демонстрационного экзам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distributed" vertical="center" textRotation="9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1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18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1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1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13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1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9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1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D22" colorId="64" zoomScale="85" zoomScaleNormal="85" zoomScalePageLayoutView="100" workbookViewId="0">
      <selection pane="topLeft" activeCell="AP4" activeCellId="0" sqref="AP4:B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3.28"/>
    <col collapsed="false" customWidth="true" hidden="false" outlineLevel="0" max="20" min="5" style="0" width="3.7"/>
    <col collapsed="false" customWidth="true" hidden="false" outlineLevel="0" max="21" min="21" style="0" width="4.85"/>
    <col collapsed="false" customWidth="true" hidden="false" outlineLevel="0" max="22" min="22" style="0" width="5.85"/>
    <col collapsed="false" customWidth="true" hidden="false" outlineLevel="0" max="23" min="23" style="0" width="4.14"/>
    <col collapsed="false" customWidth="true" hidden="false" outlineLevel="0" max="43" min="24" style="0" width="3.7"/>
    <col collapsed="false" customWidth="true" hidden="false" outlineLevel="0" max="46" min="44" style="0" width="5.13"/>
    <col collapsed="false" customWidth="true" hidden="false" outlineLevel="0" max="47" min="47" style="0" width="5.41"/>
    <col collapsed="false" customWidth="true" hidden="false" outlineLevel="0" max="48" min="48" style="0" width="3.7"/>
    <col collapsed="false" customWidth="true" hidden="false" outlineLevel="0" max="49" min="49" style="0" width="4.41"/>
    <col collapsed="false" customWidth="true" hidden="false" outlineLevel="0" max="50" min="50" style="0" width="5.28"/>
    <col collapsed="false" customWidth="true" hidden="false" outlineLevel="0" max="58" min="51" style="0" width="3.7"/>
    <col collapsed="false" customWidth="true" hidden="false" outlineLevel="0" max="59" min="59" style="0" width="4.85"/>
  </cols>
  <sheetData>
    <row r="1" customFormat="false" ht="15" hidden="false" customHeight="false" outlineLevel="0" collapsed="false">
      <c r="A1" s="1"/>
      <c r="B1" s="1"/>
      <c r="C1" s="1"/>
      <c r="D1" s="1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1"/>
      <c r="B2" s="1"/>
      <c r="C2" s="1"/>
      <c r="D2" s="1"/>
      <c r="AP2" s="3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5" hidden="false" customHeight="false" outlineLevel="0" collapsed="false">
      <c r="A3" s="1"/>
      <c r="B3" s="1"/>
      <c r="C3" s="1"/>
      <c r="D3" s="1"/>
      <c r="AP3" s="3" t="s">
        <v>2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5" hidden="false" customHeight="false" outlineLevel="0" collapsed="false">
      <c r="A4" s="1"/>
      <c r="B4" s="1"/>
      <c r="C4" s="1"/>
      <c r="D4" s="1"/>
      <c r="AP4" s="4" t="s">
        <v>3</v>
      </c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5" hidden="false" customHeight="false" outlineLevel="0" collapsed="false">
      <c r="A5" s="1"/>
      <c r="B5" s="1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5" hidden="false" customHeight="false" outlineLevel="0" collapsed="false">
      <c r="A6" s="1"/>
      <c r="B6" s="7"/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7"/>
      <c r="BA6" s="7"/>
      <c r="BB6" s="7"/>
      <c r="BC6" s="7"/>
      <c r="BD6" s="7"/>
      <c r="BE6" s="7"/>
      <c r="BF6" s="7"/>
      <c r="BG6" s="7"/>
    </row>
    <row r="7" customFormat="false" ht="15" hidden="false" customHeight="false" outlineLevel="0" collapsed="false">
      <c r="A7" s="1"/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6.5" hidden="false" customHeight="false" outlineLevel="0" collapsed="false">
      <c r="A8" s="1"/>
      <c r="B8" s="5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5" t="s">
        <v>8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9.5" hidden="false" customHeight="false" outlineLevel="0" collapsed="false">
      <c r="A9" s="1"/>
      <c r="B9" s="9" t="s">
        <v>9</v>
      </c>
      <c r="C9" s="9"/>
      <c r="D9" s="9"/>
      <c r="E9" s="9"/>
      <c r="F9" s="9"/>
      <c r="G9" s="9"/>
      <c r="H9" s="9"/>
      <c r="I9" s="9"/>
      <c r="J9" s="7"/>
      <c r="K9" s="7"/>
      <c r="L9" s="7"/>
      <c r="M9" s="7"/>
      <c r="N9" s="9"/>
      <c r="O9" s="9"/>
      <c r="P9" s="9"/>
      <c r="Q9" s="9"/>
      <c r="R9" s="9"/>
      <c r="S9" s="9"/>
      <c r="T9" s="10"/>
      <c r="U9" s="10"/>
      <c r="V9" s="10"/>
      <c r="W9" s="10"/>
      <c r="X9" s="11" t="s">
        <v>10</v>
      </c>
      <c r="Y9" s="11"/>
      <c r="Z9" s="11"/>
      <c r="AA9" s="11"/>
      <c r="AB9" s="11"/>
      <c r="AC9" s="11"/>
      <c r="AD9" s="11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5"/>
      <c r="AP9" s="5"/>
      <c r="AQ9" s="5"/>
      <c r="AR9" s="10"/>
      <c r="AS9" s="5"/>
      <c r="AT9" s="5"/>
      <c r="AU9" s="5"/>
      <c r="AV9" s="5"/>
      <c r="AW9" s="5"/>
      <c r="AX9" s="10"/>
      <c r="AY9" s="10"/>
      <c r="AZ9" s="10"/>
      <c r="BA9" s="10"/>
      <c r="BB9" s="10"/>
      <c r="BC9" s="10"/>
      <c r="BD9" s="10"/>
      <c r="BE9" s="10"/>
    </row>
    <row r="10" customFormat="false" ht="81" hidden="false" customHeight="true" outlineLevel="0" collapsed="false">
      <c r="A10" s="12" t="s">
        <v>11</v>
      </c>
      <c r="B10" s="12" t="s">
        <v>12</v>
      </c>
      <c r="C10" s="12" t="s">
        <v>13</v>
      </c>
      <c r="D10" s="12" t="s">
        <v>14</v>
      </c>
      <c r="E10" s="13" t="s">
        <v>15</v>
      </c>
      <c r="F10" s="14" t="s">
        <v>16</v>
      </c>
      <c r="G10" s="14"/>
      <c r="H10" s="14"/>
      <c r="I10" s="15" t="s">
        <v>17</v>
      </c>
      <c r="J10" s="14" t="s">
        <v>18</v>
      </c>
      <c r="K10" s="14"/>
      <c r="L10" s="14"/>
      <c r="M10" s="15" t="s">
        <v>19</v>
      </c>
      <c r="N10" s="14" t="s">
        <v>20</v>
      </c>
      <c r="O10" s="14"/>
      <c r="P10" s="14"/>
      <c r="Q10" s="16" t="s">
        <v>21</v>
      </c>
      <c r="R10" s="17" t="s">
        <v>22</v>
      </c>
      <c r="S10" s="17"/>
      <c r="T10" s="17"/>
      <c r="U10" s="17"/>
      <c r="V10" s="18" t="s">
        <v>23</v>
      </c>
      <c r="W10" s="18"/>
      <c r="X10" s="18"/>
      <c r="Y10" s="17" t="s">
        <v>24</v>
      </c>
      <c r="Z10" s="17"/>
      <c r="AA10" s="16" t="s">
        <v>25</v>
      </c>
      <c r="AB10" s="14" t="s">
        <v>26</v>
      </c>
      <c r="AC10" s="14"/>
      <c r="AD10" s="14"/>
      <c r="AE10" s="18" t="s">
        <v>27</v>
      </c>
      <c r="AF10" s="17" t="s">
        <v>28</v>
      </c>
      <c r="AG10" s="17"/>
      <c r="AH10" s="17"/>
      <c r="AI10" s="17"/>
      <c r="AJ10" s="19" t="s">
        <v>29</v>
      </c>
      <c r="AK10" s="14" t="s">
        <v>30</v>
      </c>
      <c r="AL10" s="14"/>
      <c r="AM10" s="14"/>
      <c r="AN10" s="19" t="s">
        <v>31</v>
      </c>
      <c r="AO10" s="14" t="s">
        <v>32</v>
      </c>
      <c r="AP10" s="14"/>
      <c r="AQ10" s="14"/>
      <c r="AR10" s="13" t="s">
        <v>33</v>
      </c>
      <c r="AS10" s="15"/>
      <c r="AT10" s="15"/>
      <c r="AU10" s="17" t="s">
        <v>34</v>
      </c>
      <c r="AV10" s="17"/>
      <c r="AW10" s="17"/>
      <c r="AX10" s="20" t="s">
        <v>35</v>
      </c>
      <c r="AY10" s="14" t="s">
        <v>36</v>
      </c>
      <c r="AZ10" s="14"/>
      <c r="BA10" s="14"/>
      <c r="BB10" s="13" t="s">
        <v>37</v>
      </c>
      <c r="BC10" s="17" t="s">
        <v>38</v>
      </c>
      <c r="BD10" s="17"/>
      <c r="BE10" s="17"/>
      <c r="BF10" s="17"/>
      <c r="BG10" s="21" t="s">
        <v>39</v>
      </c>
    </row>
    <row r="11" customFormat="false" ht="16.5" hidden="false" customHeight="false" outlineLevel="0" collapsed="false">
      <c r="A11" s="12"/>
      <c r="B11" s="12"/>
      <c r="C11" s="12"/>
      <c r="D11" s="12"/>
      <c r="E11" s="22" t="s">
        <v>4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3"/>
    </row>
    <row r="12" customFormat="false" ht="18" hidden="false" customHeight="true" outlineLevel="0" collapsed="false">
      <c r="A12" s="12"/>
      <c r="B12" s="12"/>
      <c r="C12" s="12"/>
      <c r="D12" s="12"/>
      <c r="E12" s="24" t="n">
        <v>35</v>
      </c>
      <c r="F12" s="25" t="n">
        <v>36</v>
      </c>
      <c r="G12" s="25" t="n">
        <v>37</v>
      </c>
      <c r="H12" s="25" t="n">
        <v>38</v>
      </c>
      <c r="I12" s="25" t="n">
        <v>39</v>
      </c>
      <c r="J12" s="25" t="n">
        <v>40</v>
      </c>
      <c r="K12" s="25" t="n">
        <v>41</v>
      </c>
      <c r="L12" s="26" t="n">
        <v>42</v>
      </c>
      <c r="M12" s="26" t="n">
        <v>43</v>
      </c>
      <c r="N12" s="26" t="n">
        <v>44</v>
      </c>
      <c r="O12" s="26" t="n">
        <v>45</v>
      </c>
      <c r="P12" s="26" t="n">
        <v>46</v>
      </c>
      <c r="Q12" s="26" t="n">
        <v>47</v>
      </c>
      <c r="R12" s="26" t="n">
        <v>48</v>
      </c>
      <c r="S12" s="26" t="n">
        <v>49</v>
      </c>
      <c r="T12" s="26" t="n">
        <v>50</v>
      </c>
      <c r="U12" s="26"/>
      <c r="V12" s="26"/>
      <c r="W12" s="26" t="n">
        <v>52</v>
      </c>
      <c r="X12" s="26" t="n">
        <v>1</v>
      </c>
      <c r="Y12" s="26" t="n">
        <v>2</v>
      </c>
      <c r="Z12" s="26" t="n">
        <v>3</v>
      </c>
      <c r="AA12" s="26" t="n">
        <v>4</v>
      </c>
      <c r="AB12" s="26" t="n">
        <v>5</v>
      </c>
      <c r="AC12" s="26" t="n">
        <v>6</v>
      </c>
      <c r="AD12" s="26" t="n">
        <v>7</v>
      </c>
      <c r="AE12" s="26" t="n">
        <v>8</v>
      </c>
      <c r="AF12" s="26" t="n">
        <v>9</v>
      </c>
      <c r="AG12" s="26" t="n">
        <v>10</v>
      </c>
      <c r="AH12" s="26" t="n">
        <v>11</v>
      </c>
      <c r="AI12" s="25" t="n">
        <v>12</v>
      </c>
      <c r="AJ12" s="25" t="n">
        <v>13</v>
      </c>
      <c r="AK12" s="25" t="n">
        <v>14</v>
      </c>
      <c r="AL12" s="25" t="n">
        <v>15</v>
      </c>
      <c r="AM12" s="26" t="n">
        <v>16</v>
      </c>
      <c r="AN12" s="25" t="n">
        <v>17</v>
      </c>
      <c r="AO12" s="25" t="n">
        <v>18</v>
      </c>
      <c r="AP12" s="25" t="n">
        <v>19</v>
      </c>
      <c r="AQ12" s="25" t="n">
        <v>20</v>
      </c>
      <c r="AR12" s="25" t="n">
        <v>21</v>
      </c>
      <c r="AS12" s="25"/>
      <c r="AT12" s="25"/>
      <c r="AU12" s="25" t="n">
        <v>22</v>
      </c>
      <c r="AV12" s="25" t="n">
        <v>23</v>
      </c>
      <c r="AW12" s="25" t="n">
        <v>25</v>
      </c>
      <c r="AX12" s="27" t="n">
        <v>26</v>
      </c>
      <c r="AY12" s="25" t="n">
        <v>27</v>
      </c>
      <c r="AZ12" s="25" t="n">
        <v>28</v>
      </c>
      <c r="BA12" s="25" t="n">
        <v>29</v>
      </c>
      <c r="BB12" s="25" t="n">
        <v>30</v>
      </c>
      <c r="BC12" s="25" t="n">
        <v>31</v>
      </c>
      <c r="BD12" s="25" t="n">
        <v>32</v>
      </c>
      <c r="BE12" s="25" t="n">
        <v>33</v>
      </c>
      <c r="BF12" s="25" t="n">
        <v>34</v>
      </c>
      <c r="BG12" s="28"/>
    </row>
    <row r="13" customFormat="false" ht="18" hidden="false" customHeight="true" outlineLevel="0" collapsed="false">
      <c r="A13" s="12"/>
      <c r="B13" s="12"/>
      <c r="C13" s="12"/>
      <c r="D13" s="12"/>
      <c r="E13" s="29" t="s">
        <v>41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8"/>
    </row>
    <row r="14" customFormat="false" ht="18" hidden="false" customHeight="true" outlineLevel="0" collapsed="false">
      <c r="A14" s="12"/>
      <c r="B14" s="12"/>
      <c r="C14" s="12"/>
      <c r="D14" s="12"/>
      <c r="E14" s="30" t="n">
        <v>1</v>
      </c>
      <c r="F14" s="30" t="n">
        <v>2</v>
      </c>
      <c r="G14" s="30" t="n">
        <v>3</v>
      </c>
      <c r="H14" s="30" t="n">
        <v>4</v>
      </c>
      <c r="I14" s="31" t="n">
        <v>5</v>
      </c>
      <c r="J14" s="31" t="n">
        <v>6</v>
      </c>
      <c r="K14" s="31" t="n">
        <v>7</v>
      </c>
      <c r="L14" s="31" t="n">
        <v>8</v>
      </c>
      <c r="M14" s="32" t="n">
        <v>9</v>
      </c>
      <c r="N14" s="32" t="n">
        <v>10</v>
      </c>
      <c r="O14" s="32" t="n">
        <v>11</v>
      </c>
      <c r="P14" s="32" t="n">
        <v>12</v>
      </c>
      <c r="Q14" s="32" t="n">
        <v>13</v>
      </c>
      <c r="R14" s="32" t="n">
        <v>14</v>
      </c>
      <c r="S14" s="32" t="n">
        <v>15</v>
      </c>
      <c r="T14" s="32" t="n">
        <v>16</v>
      </c>
      <c r="U14" s="33" t="n">
        <v>17</v>
      </c>
      <c r="V14" s="33" t="n">
        <v>18</v>
      </c>
      <c r="W14" s="34" t="n">
        <v>19</v>
      </c>
      <c r="X14" s="35" t="n">
        <v>20</v>
      </c>
      <c r="Y14" s="36" t="n">
        <v>21</v>
      </c>
      <c r="Z14" s="37" t="n">
        <v>22</v>
      </c>
      <c r="AA14" s="38" t="n">
        <v>23</v>
      </c>
      <c r="AB14" s="37" t="n">
        <v>24</v>
      </c>
      <c r="AC14" s="37" t="n">
        <v>25</v>
      </c>
      <c r="AD14" s="37" t="n">
        <v>26</v>
      </c>
      <c r="AE14" s="37" t="n">
        <v>27</v>
      </c>
      <c r="AF14" s="35" t="n">
        <v>28</v>
      </c>
      <c r="AG14" s="36" t="n">
        <v>29</v>
      </c>
      <c r="AH14" s="36" t="n">
        <v>30</v>
      </c>
      <c r="AI14" s="38" t="n">
        <v>31</v>
      </c>
      <c r="AJ14" s="35" t="n">
        <v>32</v>
      </c>
      <c r="AK14" s="36" t="n">
        <v>33</v>
      </c>
      <c r="AL14" s="36" t="n">
        <v>34</v>
      </c>
      <c r="AM14" s="38" t="n">
        <v>35</v>
      </c>
      <c r="AN14" s="37" t="n">
        <v>36</v>
      </c>
      <c r="AO14" s="37" t="n">
        <v>37</v>
      </c>
      <c r="AP14" s="37" t="n">
        <v>38</v>
      </c>
      <c r="AQ14" s="37" t="n">
        <v>39</v>
      </c>
      <c r="AR14" s="37" t="n">
        <v>40</v>
      </c>
      <c r="AS14" s="37" t="n">
        <v>41</v>
      </c>
      <c r="AT14" s="37" t="n">
        <v>42</v>
      </c>
      <c r="AU14" s="37" t="n">
        <v>43</v>
      </c>
      <c r="AV14" s="37" t="n">
        <v>44</v>
      </c>
      <c r="AW14" s="37" t="n">
        <v>45</v>
      </c>
      <c r="AX14" s="37" t="n">
        <v>46</v>
      </c>
      <c r="AY14" s="39" t="n">
        <v>47</v>
      </c>
      <c r="AZ14" s="39" t="n">
        <v>48</v>
      </c>
      <c r="BA14" s="39" t="n">
        <v>49</v>
      </c>
      <c r="BB14" s="39" t="n">
        <v>50</v>
      </c>
      <c r="BC14" s="39" t="n">
        <v>51</v>
      </c>
      <c r="BD14" s="39" t="n">
        <v>52</v>
      </c>
      <c r="BE14" s="39" t="n">
        <v>53</v>
      </c>
      <c r="BF14" s="39" t="n">
        <v>54</v>
      </c>
      <c r="BG14" s="40"/>
    </row>
    <row r="15" customFormat="false" ht="25.5" hidden="false" customHeight="true" outlineLevel="0" collapsed="false">
      <c r="A15" s="41" t="s">
        <v>42</v>
      </c>
      <c r="B15" s="42" t="s">
        <v>43</v>
      </c>
      <c r="C15" s="43" t="s">
        <v>44</v>
      </c>
      <c r="D15" s="44" t="s">
        <v>45</v>
      </c>
      <c r="E15" s="45" t="n">
        <v>1</v>
      </c>
      <c r="F15" s="45" t="n">
        <v>2</v>
      </c>
      <c r="G15" s="45" t="n">
        <v>3</v>
      </c>
      <c r="H15" s="45" t="n">
        <v>4</v>
      </c>
      <c r="I15" s="45" t="n">
        <v>5</v>
      </c>
      <c r="J15" s="45" t="n">
        <v>6</v>
      </c>
      <c r="K15" s="45" t="n">
        <v>7</v>
      </c>
      <c r="L15" s="45" t="n">
        <v>8</v>
      </c>
      <c r="M15" s="45" t="n">
        <v>9</v>
      </c>
      <c r="N15" s="45" t="n">
        <v>10</v>
      </c>
      <c r="O15" s="45" t="n">
        <v>11</v>
      </c>
      <c r="P15" s="45" t="n">
        <v>12</v>
      </c>
      <c r="Q15" s="45" t="n">
        <v>13</v>
      </c>
      <c r="R15" s="45" t="n">
        <v>14</v>
      </c>
      <c r="S15" s="45" t="n">
        <v>15</v>
      </c>
      <c r="T15" s="45" t="n">
        <v>16</v>
      </c>
      <c r="U15" s="45" t="n">
        <v>17</v>
      </c>
      <c r="V15" s="46"/>
      <c r="W15" s="46"/>
      <c r="X15" s="45" t="n">
        <v>1</v>
      </c>
      <c r="Y15" s="45" t="n">
        <v>2</v>
      </c>
      <c r="Z15" s="45" t="n">
        <v>3</v>
      </c>
      <c r="AA15" s="45" t="n">
        <v>4</v>
      </c>
      <c r="AB15" s="45" t="n">
        <v>5</v>
      </c>
      <c r="AC15" s="45" t="n">
        <v>6</v>
      </c>
      <c r="AD15" s="45" t="n">
        <v>7</v>
      </c>
      <c r="AE15" s="45" t="n">
        <v>8</v>
      </c>
      <c r="AF15" s="45" t="n">
        <v>9</v>
      </c>
      <c r="AG15" s="45" t="n">
        <v>10</v>
      </c>
      <c r="AH15" s="45" t="n">
        <v>11</v>
      </c>
      <c r="AI15" s="45" t="n">
        <v>12</v>
      </c>
      <c r="AJ15" s="45" t="n">
        <v>13</v>
      </c>
      <c r="AK15" s="45" t="n">
        <v>14</v>
      </c>
      <c r="AL15" s="45" t="n">
        <v>15</v>
      </c>
      <c r="AM15" s="45" t="n">
        <v>16</v>
      </c>
      <c r="AN15" s="45" t="n">
        <v>17</v>
      </c>
      <c r="AO15" s="45" t="n">
        <v>18</v>
      </c>
      <c r="AP15" s="45" t="n">
        <v>19</v>
      </c>
      <c r="AQ15" s="45" t="n">
        <v>20</v>
      </c>
      <c r="AR15" s="45" t="n">
        <v>21</v>
      </c>
      <c r="AS15" s="45" t="n">
        <v>22</v>
      </c>
      <c r="AT15" s="45" t="n">
        <v>23</v>
      </c>
      <c r="AU15" s="45" t="n">
        <v>24</v>
      </c>
      <c r="AV15" s="45"/>
      <c r="AW15" s="47"/>
      <c r="AX15" s="48"/>
      <c r="AY15" s="49"/>
      <c r="AZ15" s="49"/>
      <c r="BA15" s="49"/>
      <c r="BB15" s="49"/>
      <c r="BC15" s="49"/>
      <c r="BD15" s="49"/>
      <c r="BE15" s="49"/>
      <c r="BF15" s="49"/>
      <c r="BG15" s="50" t="n">
        <f aca="false">AW15+W15</f>
        <v>0</v>
      </c>
    </row>
    <row r="16" customFormat="false" ht="18" hidden="false" customHeight="true" outlineLevel="0" collapsed="false">
      <c r="A16" s="41"/>
      <c r="B16" s="51" t="s">
        <v>46</v>
      </c>
      <c r="C16" s="52" t="s">
        <v>47</v>
      </c>
      <c r="D16" s="53" t="s">
        <v>45</v>
      </c>
      <c r="E16" s="54" t="n">
        <f aca="false">E17+E18+E19+E20+E21+E22+E23</f>
        <v>18</v>
      </c>
      <c r="F16" s="54" t="n">
        <f aca="false">F17+F18+F19+F20+F21+F22+F23</f>
        <v>20</v>
      </c>
      <c r="G16" s="54" t="n">
        <f aca="false">G17+G18+G19+G20+G21+G22+G23</f>
        <v>20</v>
      </c>
      <c r="H16" s="54" t="n">
        <f aca="false">H17+H18+H19+H20+H21+H22+H23</f>
        <v>18</v>
      </c>
      <c r="I16" s="54" t="n">
        <f aca="false">I17+I18+I19+I20+I21+I22+I23</f>
        <v>22</v>
      </c>
      <c r="J16" s="54" t="n">
        <f aca="false">J17+J18+J19+J20+J21+J22+J23</f>
        <v>16</v>
      </c>
      <c r="K16" s="54" t="n">
        <f aca="false">K17+K18+K19+K20+K21+K22+K23</f>
        <v>20</v>
      </c>
      <c r="L16" s="54" t="n">
        <f aca="false">L17+L18+L19+L20+L21+L22+L23</f>
        <v>16</v>
      </c>
      <c r="M16" s="54" t="n">
        <f aca="false">M17+M18+M19+M20+M21+M22+M23</f>
        <v>20</v>
      </c>
      <c r="N16" s="54" t="n">
        <f aca="false">N17+N18+N19+N20+N21+N22+N23</f>
        <v>18</v>
      </c>
      <c r="O16" s="54" t="n">
        <f aca="false">O17+O18+O19+O20+O21+O22+O23</f>
        <v>22</v>
      </c>
      <c r="P16" s="54" t="n">
        <f aca="false">P17+P18+P19+P20+P21+P22+P23</f>
        <v>18</v>
      </c>
      <c r="Q16" s="54" t="n">
        <f aca="false">Q17+Q18+Q19+Q20+Q21+Q22+Q23</f>
        <v>20</v>
      </c>
      <c r="R16" s="54" t="n">
        <f aca="false">R17+R18+R19+R20+R21+R22+R23</f>
        <v>18</v>
      </c>
      <c r="S16" s="54" t="n">
        <f aca="false">S17+S18+S19+S20+S21+S22+S23</f>
        <v>22</v>
      </c>
      <c r="T16" s="54" t="n">
        <f aca="false">T17+T18+T19+T20+T21+T22+T23</f>
        <v>18</v>
      </c>
      <c r="U16" s="55" t="n">
        <f aca="false">SUM(U17:U23)</f>
        <v>18</v>
      </c>
      <c r="V16" s="56" t="n">
        <f aca="false">SUM(V17:V23)</f>
        <v>324</v>
      </c>
      <c r="W16" s="57"/>
      <c r="X16" s="54" t="n">
        <f aca="false">SUM(X17:X23)</f>
        <v>18</v>
      </c>
      <c r="Y16" s="54" t="n">
        <f aca="false">SUM(Y17:Y23)</f>
        <v>16</v>
      </c>
      <c r="Z16" s="54" t="n">
        <f aca="false">SUM(Z17:Z23)</f>
        <v>18</v>
      </c>
      <c r="AA16" s="54" t="n">
        <f aca="false">SUM(AA17:AA23)</f>
        <v>16</v>
      </c>
      <c r="AB16" s="54" t="n">
        <f aca="false">SUM(AB17:AB23)</f>
        <v>20</v>
      </c>
      <c r="AC16" s="54" t="n">
        <f aca="false">SUM(AC17:AC23)</f>
        <v>14</v>
      </c>
      <c r="AD16" s="54" t="n">
        <f aca="false">SUM(AD17:AD23)</f>
        <v>18</v>
      </c>
      <c r="AE16" s="54" t="n">
        <f aca="false">SUM(AE17:AE23)</f>
        <v>14</v>
      </c>
      <c r="AF16" s="54" t="n">
        <f aca="false">SUM(AF17:AF23)</f>
        <v>18</v>
      </c>
      <c r="AG16" s="54" t="n">
        <f aca="false">SUM(AG17:AG23)</f>
        <v>20</v>
      </c>
      <c r="AH16" s="54" t="n">
        <f aca="false">SUM(AH17:AH23)</f>
        <v>16</v>
      </c>
      <c r="AI16" s="54" t="n">
        <f aca="false">SUM(AI17:AI23)</f>
        <v>16</v>
      </c>
      <c r="AJ16" s="54" t="n">
        <f aca="false">SUM(AJ17:AJ23)</f>
        <v>20</v>
      </c>
      <c r="AK16" s="54" t="n">
        <f aca="false">SUM(AK17:AK23)</f>
        <v>18</v>
      </c>
      <c r="AL16" s="54" t="n">
        <f aca="false">SUM(AL17:AL23)</f>
        <v>18</v>
      </c>
      <c r="AM16" s="54" t="n">
        <f aca="false">SUM(AM17:AM23)</f>
        <v>16</v>
      </c>
      <c r="AN16" s="54" t="n">
        <f aca="false">SUM(AN17:AN23)</f>
        <v>18</v>
      </c>
      <c r="AO16" s="54" t="n">
        <f aca="false">SUM(AO17:AO23)</f>
        <v>16</v>
      </c>
      <c r="AP16" s="54" t="n">
        <f aca="false">SUM(AP17:AP23)</f>
        <v>18</v>
      </c>
      <c r="AQ16" s="54" t="n">
        <f aca="false">SUM(AQ17:AQ23)</f>
        <v>18</v>
      </c>
      <c r="AR16" s="54" t="n">
        <f aca="false">SUM(AR17:AR23)</f>
        <v>22</v>
      </c>
      <c r="AS16" s="54" t="n">
        <f aca="false">SUM(AS17:AS23)</f>
        <v>18</v>
      </c>
      <c r="AT16" s="54" t="n">
        <f aca="false">SUM(AT17:AT23)</f>
        <v>14</v>
      </c>
      <c r="AU16" s="54" t="n">
        <f aca="false">SUM(AU17:AU23)</f>
        <v>14</v>
      </c>
      <c r="AV16" s="54"/>
      <c r="AW16" s="58"/>
      <c r="AX16" s="56" t="n">
        <f aca="false">SUM(X16:AU16)</f>
        <v>414</v>
      </c>
      <c r="AY16" s="49"/>
      <c r="AZ16" s="49"/>
      <c r="BA16" s="49"/>
      <c r="BB16" s="49"/>
      <c r="BC16" s="49"/>
      <c r="BD16" s="49"/>
      <c r="BE16" s="49"/>
      <c r="BF16" s="49"/>
      <c r="BG16" s="50" t="n">
        <f aca="false">AW16+W16</f>
        <v>0</v>
      </c>
    </row>
    <row r="17" customFormat="false" ht="18" hidden="false" customHeight="true" outlineLevel="0" collapsed="false">
      <c r="A17" s="41"/>
      <c r="B17" s="59" t="s">
        <v>48</v>
      </c>
      <c r="C17" s="59" t="s">
        <v>49</v>
      </c>
      <c r="D17" s="60" t="s">
        <v>45</v>
      </c>
      <c r="E17" s="61" t="n">
        <v>2</v>
      </c>
      <c r="F17" s="61" t="n">
        <v>4</v>
      </c>
      <c r="G17" s="61" t="n">
        <v>4</v>
      </c>
      <c r="H17" s="61" t="n">
        <v>4</v>
      </c>
      <c r="I17" s="61" t="n">
        <v>2</v>
      </c>
      <c r="J17" s="61" t="n">
        <v>4</v>
      </c>
      <c r="K17" s="61" t="n">
        <v>2</v>
      </c>
      <c r="L17" s="61" t="n">
        <v>2</v>
      </c>
      <c r="M17" s="61" t="n">
        <v>2</v>
      </c>
      <c r="N17" s="61" t="n">
        <v>4</v>
      </c>
      <c r="O17" s="61" t="n">
        <v>2</v>
      </c>
      <c r="P17" s="61" t="n">
        <v>4</v>
      </c>
      <c r="Q17" s="61" t="n">
        <v>2</v>
      </c>
      <c r="R17" s="61" t="n">
        <v>4</v>
      </c>
      <c r="S17" s="61" t="n">
        <v>2</v>
      </c>
      <c r="T17" s="61" t="n">
        <v>4</v>
      </c>
      <c r="U17" s="62" t="n">
        <v>3</v>
      </c>
      <c r="V17" s="57" t="n">
        <f aca="false">SUM(E17:U17)</f>
        <v>51</v>
      </c>
      <c r="W17" s="57"/>
      <c r="X17" s="63" t="n">
        <v>2</v>
      </c>
      <c r="Y17" s="61" t="n">
        <v>4</v>
      </c>
      <c r="Z17" s="61" t="n">
        <v>2</v>
      </c>
      <c r="AA17" s="61" t="n">
        <v>2</v>
      </c>
      <c r="AB17" s="61" t="n">
        <v>2</v>
      </c>
      <c r="AC17" s="61" t="n">
        <v>4</v>
      </c>
      <c r="AD17" s="61" t="n">
        <v>2</v>
      </c>
      <c r="AE17" s="61" t="n">
        <v>4</v>
      </c>
      <c r="AF17" s="61" t="n">
        <v>2</v>
      </c>
      <c r="AG17" s="61" t="n">
        <v>4</v>
      </c>
      <c r="AH17" s="61" t="n">
        <v>2</v>
      </c>
      <c r="AI17" s="61" t="n">
        <v>4</v>
      </c>
      <c r="AJ17" s="61" t="n">
        <v>2</v>
      </c>
      <c r="AK17" s="61" t="n">
        <v>4</v>
      </c>
      <c r="AL17" s="61" t="n">
        <v>2</v>
      </c>
      <c r="AM17" s="61" t="n">
        <v>2</v>
      </c>
      <c r="AN17" s="61" t="n">
        <v>2</v>
      </c>
      <c r="AO17" s="61" t="n">
        <v>4</v>
      </c>
      <c r="AP17" s="61" t="n">
        <v>2</v>
      </c>
      <c r="AQ17" s="61" t="n">
        <v>4</v>
      </c>
      <c r="AR17" s="64" t="n">
        <v>6</v>
      </c>
      <c r="AS17" s="64" t="n">
        <v>5</v>
      </c>
      <c r="AT17" s="64" t="n">
        <v>2</v>
      </c>
      <c r="AU17" s="65"/>
      <c r="AV17" s="66"/>
      <c r="AW17" s="67"/>
      <c r="AX17" s="68" t="n">
        <f aca="false">SUM(X17:AU17)</f>
        <v>69</v>
      </c>
      <c r="AY17" s="49"/>
      <c r="AZ17" s="49"/>
      <c r="BA17" s="49"/>
      <c r="BB17" s="49"/>
      <c r="BC17" s="49"/>
      <c r="BD17" s="49"/>
      <c r="BE17" s="49"/>
      <c r="BF17" s="49"/>
      <c r="BG17" s="50" t="n">
        <f aca="false">AW17+W17</f>
        <v>0</v>
      </c>
    </row>
    <row r="18" customFormat="false" ht="18" hidden="false" customHeight="true" outlineLevel="0" collapsed="false">
      <c r="A18" s="41"/>
      <c r="B18" s="59" t="s">
        <v>50</v>
      </c>
      <c r="C18" s="69" t="s">
        <v>51</v>
      </c>
      <c r="D18" s="60" t="s">
        <v>45</v>
      </c>
      <c r="E18" s="61" t="n">
        <v>4</v>
      </c>
      <c r="F18" s="61" t="n">
        <v>4</v>
      </c>
      <c r="G18" s="61" t="n">
        <v>4</v>
      </c>
      <c r="H18" s="61" t="n">
        <v>4</v>
      </c>
      <c r="I18" s="61" t="n">
        <v>4</v>
      </c>
      <c r="J18" s="61" t="n">
        <v>4</v>
      </c>
      <c r="K18" s="61" t="n">
        <v>4</v>
      </c>
      <c r="L18" s="61" t="n">
        <v>4</v>
      </c>
      <c r="M18" s="61" t="n">
        <v>4</v>
      </c>
      <c r="N18" s="61" t="n">
        <v>4</v>
      </c>
      <c r="O18" s="61" t="n">
        <v>4</v>
      </c>
      <c r="P18" s="61" t="n">
        <v>4</v>
      </c>
      <c r="Q18" s="61" t="n">
        <v>4</v>
      </c>
      <c r="R18" s="61" t="n">
        <v>4</v>
      </c>
      <c r="S18" s="61" t="n">
        <v>4</v>
      </c>
      <c r="T18" s="61" t="n">
        <v>4</v>
      </c>
      <c r="U18" s="62" t="n">
        <v>4</v>
      </c>
      <c r="V18" s="57" t="n">
        <f aca="false">SUM(E18:U18)</f>
        <v>68</v>
      </c>
      <c r="W18" s="57"/>
      <c r="X18" s="63" t="n">
        <v>4</v>
      </c>
      <c r="Y18" s="61" t="n">
        <v>2</v>
      </c>
      <c r="Z18" s="61" t="n">
        <v>4</v>
      </c>
      <c r="AA18" s="61" t="n">
        <v>4</v>
      </c>
      <c r="AB18" s="61" t="n">
        <v>4</v>
      </c>
      <c r="AC18" s="61" t="n">
        <v>2</v>
      </c>
      <c r="AD18" s="61" t="n">
        <v>4</v>
      </c>
      <c r="AE18" s="61" t="n">
        <v>2</v>
      </c>
      <c r="AF18" s="61" t="n">
        <v>4</v>
      </c>
      <c r="AG18" s="61" t="n">
        <v>4</v>
      </c>
      <c r="AH18" s="61" t="n">
        <v>4</v>
      </c>
      <c r="AI18" s="61" t="n">
        <v>2</v>
      </c>
      <c r="AJ18" s="61" t="n">
        <v>4</v>
      </c>
      <c r="AK18" s="61" t="n">
        <v>4</v>
      </c>
      <c r="AL18" s="61" t="n">
        <v>4</v>
      </c>
      <c r="AM18" s="61" t="n">
        <v>4</v>
      </c>
      <c r="AN18" s="61" t="n">
        <v>4</v>
      </c>
      <c r="AO18" s="61" t="n">
        <v>4</v>
      </c>
      <c r="AP18" s="61" t="n">
        <v>4</v>
      </c>
      <c r="AQ18" s="61" t="n">
        <v>6</v>
      </c>
      <c r="AR18" s="64" t="n">
        <v>4</v>
      </c>
      <c r="AS18" s="64" t="n">
        <v>4</v>
      </c>
      <c r="AT18" s="64" t="n">
        <v>2</v>
      </c>
      <c r="AU18" s="65" t="n">
        <v>4</v>
      </c>
      <c r="AV18" s="66"/>
      <c r="AW18" s="67"/>
      <c r="AX18" s="68" t="n">
        <f aca="false">SUM(X18:AU18)</f>
        <v>88</v>
      </c>
      <c r="AY18" s="49"/>
      <c r="AZ18" s="49"/>
      <c r="BA18" s="49"/>
      <c r="BB18" s="49"/>
      <c r="BC18" s="49"/>
      <c r="BD18" s="49"/>
      <c r="BE18" s="49"/>
      <c r="BF18" s="49"/>
      <c r="BG18" s="50" t="n">
        <f aca="false">AW18+W18</f>
        <v>0</v>
      </c>
    </row>
    <row r="19" customFormat="false" ht="18" hidden="false" customHeight="true" outlineLevel="0" collapsed="false">
      <c r="A19" s="41"/>
      <c r="B19" s="59" t="s">
        <v>52</v>
      </c>
      <c r="C19" s="69" t="s">
        <v>53</v>
      </c>
      <c r="D19" s="60" t="s">
        <v>45</v>
      </c>
      <c r="E19" s="61" t="n">
        <v>4</v>
      </c>
      <c r="F19" s="61" t="n">
        <v>2</v>
      </c>
      <c r="G19" s="61" t="n">
        <v>4</v>
      </c>
      <c r="H19" s="61" t="n">
        <v>2</v>
      </c>
      <c r="I19" s="61" t="n">
        <v>4</v>
      </c>
      <c r="J19" s="61" t="n">
        <v>2</v>
      </c>
      <c r="K19" s="61" t="n">
        <v>4</v>
      </c>
      <c r="L19" s="61" t="n">
        <v>2</v>
      </c>
      <c r="M19" s="61" t="n">
        <v>2</v>
      </c>
      <c r="N19" s="61" t="n">
        <v>4</v>
      </c>
      <c r="O19" s="61" t="n">
        <v>4</v>
      </c>
      <c r="P19" s="61" t="n">
        <v>2</v>
      </c>
      <c r="Q19" s="61" t="n">
        <v>4</v>
      </c>
      <c r="R19" s="61" t="n">
        <v>4</v>
      </c>
      <c r="S19" s="61" t="n">
        <v>4</v>
      </c>
      <c r="T19" s="61" t="n">
        <v>2</v>
      </c>
      <c r="U19" s="62" t="n">
        <v>1</v>
      </c>
      <c r="V19" s="57" t="n">
        <f aca="false">SUM(E19:U19)</f>
        <v>51</v>
      </c>
      <c r="W19" s="57"/>
      <c r="X19" s="63" t="n">
        <v>4</v>
      </c>
      <c r="Y19" s="61" t="n">
        <v>4</v>
      </c>
      <c r="Z19" s="61" t="n">
        <v>4</v>
      </c>
      <c r="AA19" s="61" t="n">
        <v>4</v>
      </c>
      <c r="AB19" s="61" t="n">
        <v>4</v>
      </c>
      <c r="AC19" s="61" t="n">
        <v>2</v>
      </c>
      <c r="AD19" s="61" t="n">
        <v>4</v>
      </c>
      <c r="AE19" s="61" t="n">
        <v>2</v>
      </c>
      <c r="AF19" s="61" t="n">
        <v>4</v>
      </c>
      <c r="AG19" s="61" t="n">
        <v>4</v>
      </c>
      <c r="AH19" s="61" t="n">
        <v>2</v>
      </c>
      <c r="AI19" s="61" t="n">
        <v>2</v>
      </c>
      <c r="AJ19" s="61" t="n">
        <v>2</v>
      </c>
      <c r="AK19" s="61" t="n">
        <v>2</v>
      </c>
      <c r="AL19" s="61" t="n">
        <v>2</v>
      </c>
      <c r="AM19" s="61" t="n">
        <v>2</v>
      </c>
      <c r="AN19" s="61" t="n">
        <v>2</v>
      </c>
      <c r="AO19" s="61" t="n">
        <v>2</v>
      </c>
      <c r="AP19" s="61" t="n">
        <v>2</v>
      </c>
      <c r="AQ19" s="61" t="n">
        <v>2</v>
      </c>
      <c r="AR19" s="64" t="n">
        <v>2</v>
      </c>
      <c r="AS19" s="64" t="n">
        <v>2</v>
      </c>
      <c r="AT19" s="64" t="n">
        <v>2</v>
      </c>
      <c r="AU19" s="65" t="n">
        <v>4</v>
      </c>
      <c r="AV19" s="66"/>
      <c r="AW19" s="67"/>
      <c r="AX19" s="68" t="n">
        <f aca="false">SUM(X19:AU19)</f>
        <v>66</v>
      </c>
      <c r="AY19" s="49"/>
      <c r="AZ19" s="49"/>
      <c r="BA19" s="49"/>
      <c r="BB19" s="49"/>
      <c r="BC19" s="49"/>
      <c r="BD19" s="49"/>
      <c r="BE19" s="49"/>
      <c r="BF19" s="49"/>
      <c r="BG19" s="50" t="n">
        <f aca="false">AW19+W19</f>
        <v>0</v>
      </c>
    </row>
    <row r="20" customFormat="false" ht="15" hidden="false" customHeight="true" outlineLevel="0" collapsed="false">
      <c r="A20" s="41"/>
      <c r="B20" s="59" t="s">
        <v>54</v>
      </c>
      <c r="C20" s="69" t="s">
        <v>55</v>
      </c>
      <c r="D20" s="60" t="s">
        <v>45</v>
      </c>
      <c r="E20" s="61" t="n">
        <v>2</v>
      </c>
      <c r="F20" s="61" t="n">
        <v>4</v>
      </c>
      <c r="G20" s="61" t="n">
        <v>2</v>
      </c>
      <c r="H20" s="61" t="n">
        <v>4</v>
      </c>
      <c r="I20" s="61" t="n">
        <v>4</v>
      </c>
      <c r="J20" s="61" t="n">
        <v>2</v>
      </c>
      <c r="K20" s="61" t="n">
        <v>4</v>
      </c>
      <c r="L20" s="61" t="n">
        <v>2</v>
      </c>
      <c r="M20" s="61" t="n">
        <v>4</v>
      </c>
      <c r="N20" s="61" t="n">
        <v>2</v>
      </c>
      <c r="O20" s="61" t="n">
        <v>4</v>
      </c>
      <c r="P20" s="61" t="n">
        <v>4</v>
      </c>
      <c r="Q20" s="61" t="n">
        <v>4</v>
      </c>
      <c r="R20" s="61" t="n">
        <v>2</v>
      </c>
      <c r="S20" s="61" t="n">
        <v>4</v>
      </c>
      <c r="T20" s="61" t="n">
        <v>2</v>
      </c>
      <c r="U20" s="62" t="n">
        <v>2</v>
      </c>
      <c r="V20" s="57" t="n">
        <f aca="false">SUM(E20:U20)</f>
        <v>52</v>
      </c>
      <c r="W20" s="57"/>
      <c r="X20" s="63" t="n">
        <v>2</v>
      </c>
      <c r="Y20" s="61" t="n">
        <v>2</v>
      </c>
      <c r="Z20" s="61" t="n">
        <v>2</v>
      </c>
      <c r="AA20" s="61" t="n">
        <v>2</v>
      </c>
      <c r="AB20" s="61" t="n">
        <v>4</v>
      </c>
      <c r="AC20" s="61" t="n">
        <v>2</v>
      </c>
      <c r="AD20" s="61" t="n">
        <v>4</v>
      </c>
      <c r="AE20" s="61" t="n">
        <v>2</v>
      </c>
      <c r="AF20" s="61" t="n">
        <v>2</v>
      </c>
      <c r="AG20" s="61" t="n">
        <v>4</v>
      </c>
      <c r="AH20" s="61" t="n">
        <v>4</v>
      </c>
      <c r="AI20" s="61" t="n">
        <v>4</v>
      </c>
      <c r="AJ20" s="61" t="n">
        <v>4</v>
      </c>
      <c r="AK20" s="61" t="n">
        <v>2</v>
      </c>
      <c r="AL20" s="61" t="n">
        <v>2</v>
      </c>
      <c r="AM20" s="61" t="n">
        <v>2</v>
      </c>
      <c r="AN20" s="61" t="n">
        <v>2</v>
      </c>
      <c r="AO20" s="61" t="n">
        <v>2</v>
      </c>
      <c r="AP20" s="61" t="n">
        <v>2</v>
      </c>
      <c r="AQ20" s="61" t="n">
        <v>2</v>
      </c>
      <c r="AR20" s="64" t="n">
        <v>2</v>
      </c>
      <c r="AS20" s="64" t="n">
        <v>3</v>
      </c>
      <c r="AT20" s="64" t="n">
        <v>4</v>
      </c>
      <c r="AU20" s="70" t="n">
        <v>4</v>
      </c>
      <c r="AV20" s="66"/>
      <c r="AW20" s="71"/>
      <c r="AX20" s="68" t="n">
        <f aca="false">SUM(X20:AU20)</f>
        <v>65</v>
      </c>
      <c r="AY20" s="49"/>
      <c r="AZ20" s="49"/>
      <c r="BA20" s="49"/>
      <c r="BB20" s="49"/>
      <c r="BC20" s="49"/>
      <c r="BD20" s="49"/>
      <c r="BE20" s="49"/>
      <c r="BF20" s="49"/>
      <c r="BG20" s="50" t="n">
        <f aca="false">AW20+W20</f>
        <v>0</v>
      </c>
    </row>
    <row r="21" customFormat="false" ht="77.25" hidden="false" customHeight="true" outlineLevel="0" collapsed="false">
      <c r="A21" s="41"/>
      <c r="B21" s="59" t="s">
        <v>56</v>
      </c>
      <c r="C21" s="59" t="s">
        <v>57</v>
      </c>
      <c r="D21" s="59" t="s">
        <v>45</v>
      </c>
      <c r="E21" s="61" t="n">
        <v>2</v>
      </c>
      <c r="F21" s="61" t="n">
        <v>4</v>
      </c>
      <c r="G21" s="61" t="n">
        <v>4</v>
      </c>
      <c r="H21" s="61" t="n">
        <v>2</v>
      </c>
      <c r="I21" s="61" t="n">
        <v>4</v>
      </c>
      <c r="J21" s="61" t="n">
        <v>2</v>
      </c>
      <c r="K21" s="61" t="n">
        <v>2</v>
      </c>
      <c r="L21" s="61" t="n">
        <v>4</v>
      </c>
      <c r="M21" s="61" t="n">
        <v>4</v>
      </c>
      <c r="N21" s="61" t="n">
        <v>2</v>
      </c>
      <c r="O21" s="61" t="n">
        <v>4</v>
      </c>
      <c r="P21" s="61" t="n">
        <v>2</v>
      </c>
      <c r="Q21" s="61" t="n">
        <v>2</v>
      </c>
      <c r="R21" s="61" t="n">
        <v>2</v>
      </c>
      <c r="S21" s="61" t="n">
        <v>4</v>
      </c>
      <c r="T21" s="61" t="n">
        <v>4</v>
      </c>
      <c r="U21" s="62" t="n">
        <v>3</v>
      </c>
      <c r="V21" s="57" t="n">
        <f aca="false">SUM(E21:U21)</f>
        <v>51</v>
      </c>
      <c r="W21" s="57"/>
      <c r="X21" s="63" t="n">
        <v>2</v>
      </c>
      <c r="Y21" s="61" t="n">
        <v>2</v>
      </c>
      <c r="Z21" s="61" t="n">
        <v>2</v>
      </c>
      <c r="AA21" s="61" t="n">
        <v>2</v>
      </c>
      <c r="AB21" s="61" t="n">
        <v>2</v>
      </c>
      <c r="AC21" s="61" t="n">
        <v>2</v>
      </c>
      <c r="AD21" s="61" t="n">
        <v>2</v>
      </c>
      <c r="AE21" s="61" t="n">
        <v>2</v>
      </c>
      <c r="AF21" s="61" t="n">
        <v>2</v>
      </c>
      <c r="AG21" s="61" t="n">
        <v>2</v>
      </c>
      <c r="AH21" s="61" t="n">
        <v>2</v>
      </c>
      <c r="AI21" s="61" t="n">
        <v>2</v>
      </c>
      <c r="AJ21" s="61" t="n">
        <v>4</v>
      </c>
      <c r="AK21" s="61" t="n">
        <v>4</v>
      </c>
      <c r="AL21" s="61" t="n">
        <v>4</v>
      </c>
      <c r="AM21" s="61" t="n">
        <v>4</v>
      </c>
      <c r="AN21" s="61" t="n">
        <v>4</v>
      </c>
      <c r="AO21" s="61" t="n">
        <v>4</v>
      </c>
      <c r="AP21" s="61" t="n">
        <v>4</v>
      </c>
      <c r="AQ21" s="61" t="n">
        <v>4</v>
      </c>
      <c r="AR21" s="64" t="n">
        <v>4</v>
      </c>
      <c r="AS21" s="64" t="n">
        <v>4</v>
      </c>
      <c r="AT21" s="64" t="n">
        <v>2</v>
      </c>
      <c r="AU21" s="65"/>
      <c r="AV21" s="66"/>
      <c r="AW21" s="67"/>
      <c r="AX21" s="68" t="n">
        <f aca="false">SUM(X21:AU21)</f>
        <v>66</v>
      </c>
      <c r="AY21" s="49"/>
      <c r="AZ21" s="49"/>
      <c r="BA21" s="49"/>
      <c r="BB21" s="49"/>
      <c r="BC21" s="49"/>
      <c r="BD21" s="49"/>
      <c r="BE21" s="49"/>
      <c r="BF21" s="49"/>
      <c r="BG21" s="50" t="n">
        <f aca="false">AW21+W21</f>
        <v>0</v>
      </c>
    </row>
    <row r="22" customFormat="false" ht="24.75" hidden="false" customHeight="true" outlineLevel="0" collapsed="false">
      <c r="A22" s="41"/>
      <c r="B22" s="59" t="s">
        <v>58</v>
      </c>
      <c r="C22" s="72" t="s">
        <v>59</v>
      </c>
      <c r="D22" s="60" t="s">
        <v>45</v>
      </c>
      <c r="E22" s="61" t="n">
        <v>2</v>
      </c>
      <c r="F22" s="61" t="n">
        <v>2</v>
      </c>
      <c r="G22" s="61"/>
      <c r="H22" s="61" t="n">
        <v>2</v>
      </c>
      <c r="I22" s="61" t="n">
        <v>2</v>
      </c>
      <c r="J22" s="61" t="n">
        <v>2</v>
      </c>
      <c r="K22" s="61" t="n">
        <v>2</v>
      </c>
      <c r="L22" s="61" t="n">
        <v>2</v>
      </c>
      <c r="M22" s="61" t="n">
        <v>2</v>
      </c>
      <c r="N22" s="61" t="n">
        <v>2</v>
      </c>
      <c r="O22" s="61" t="n">
        <v>2</v>
      </c>
      <c r="P22" s="61" t="n">
        <v>2</v>
      </c>
      <c r="Q22" s="61" t="n">
        <v>2</v>
      </c>
      <c r="R22" s="61" t="n">
        <v>2</v>
      </c>
      <c r="S22" s="61" t="n">
        <v>2</v>
      </c>
      <c r="T22" s="61" t="n">
        <v>2</v>
      </c>
      <c r="U22" s="62" t="n">
        <v>4</v>
      </c>
      <c r="V22" s="57" t="n">
        <f aca="false">SUM(E22:U22)</f>
        <v>34</v>
      </c>
      <c r="W22" s="57"/>
      <c r="X22" s="63" t="n">
        <v>2</v>
      </c>
      <c r="Y22" s="61" t="n">
        <v>2</v>
      </c>
      <c r="Z22" s="61" t="n">
        <v>2</v>
      </c>
      <c r="AA22" s="61" t="n">
        <v>2</v>
      </c>
      <c r="AB22" s="61" t="n">
        <v>2</v>
      </c>
      <c r="AC22" s="61" t="n">
        <v>2</v>
      </c>
      <c r="AD22" s="61"/>
      <c r="AE22" s="61" t="n">
        <v>2</v>
      </c>
      <c r="AF22" s="61" t="n">
        <v>2</v>
      </c>
      <c r="AG22" s="61" t="n">
        <v>2</v>
      </c>
      <c r="AH22" s="61"/>
      <c r="AI22" s="61" t="n">
        <v>2</v>
      </c>
      <c r="AJ22" s="61" t="n">
        <v>2</v>
      </c>
      <c r="AK22" s="61" t="n">
        <v>2</v>
      </c>
      <c r="AL22" s="61" t="n">
        <v>2</v>
      </c>
      <c r="AM22" s="61" t="n">
        <v>2</v>
      </c>
      <c r="AN22" s="61" t="n">
        <v>2</v>
      </c>
      <c r="AO22" s="61"/>
      <c r="AP22" s="61" t="n">
        <v>2</v>
      </c>
      <c r="AQ22" s="61"/>
      <c r="AR22" s="64" t="n">
        <v>2</v>
      </c>
      <c r="AS22" s="64"/>
      <c r="AT22" s="64" t="n">
        <v>2</v>
      </c>
      <c r="AU22" s="64" t="n">
        <v>2</v>
      </c>
      <c r="AV22" s="66"/>
      <c r="AW22" s="67"/>
      <c r="AX22" s="68" t="n">
        <f aca="false">SUM(X22:AU22)</f>
        <v>38</v>
      </c>
      <c r="AY22" s="49"/>
      <c r="AZ22" s="49"/>
      <c r="BA22" s="49"/>
      <c r="BB22" s="49"/>
      <c r="BC22" s="49"/>
      <c r="BD22" s="49"/>
      <c r="BE22" s="49"/>
      <c r="BF22" s="49"/>
      <c r="BG22" s="50" t="n">
        <f aca="false">AW22+W22</f>
        <v>0</v>
      </c>
    </row>
    <row r="23" customFormat="false" ht="26.25" hidden="false" customHeight="true" outlineLevel="0" collapsed="false">
      <c r="A23" s="41"/>
      <c r="B23" s="59" t="s">
        <v>60</v>
      </c>
      <c r="C23" s="69" t="s">
        <v>61</v>
      </c>
      <c r="D23" s="60" t="s">
        <v>45</v>
      </c>
      <c r="E23" s="61" t="n">
        <v>2</v>
      </c>
      <c r="F23" s="61"/>
      <c r="G23" s="61" t="n">
        <v>2</v>
      </c>
      <c r="H23" s="61"/>
      <c r="I23" s="61" t="n">
        <v>2</v>
      </c>
      <c r="J23" s="61"/>
      <c r="K23" s="61" t="n">
        <v>2</v>
      </c>
      <c r="L23" s="61"/>
      <c r="M23" s="61" t="n">
        <v>2</v>
      </c>
      <c r="N23" s="61"/>
      <c r="O23" s="61" t="n">
        <v>2</v>
      </c>
      <c r="P23" s="61"/>
      <c r="Q23" s="61" t="n">
        <v>2</v>
      </c>
      <c r="R23" s="61"/>
      <c r="S23" s="61" t="n">
        <v>2</v>
      </c>
      <c r="T23" s="61"/>
      <c r="U23" s="62" t="n">
        <v>1</v>
      </c>
      <c r="V23" s="57" t="n">
        <f aca="false">SUM(E23:U23)</f>
        <v>17</v>
      </c>
      <c r="W23" s="57"/>
      <c r="X23" s="63" t="n">
        <v>2</v>
      </c>
      <c r="Y23" s="61"/>
      <c r="Z23" s="61" t="n">
        <v>2</v>
      </c>
      <c r="AA23" s="61"/>
      <c r="AB23" s="61" t="n">
        <v>2</v>
      </c>
      <c r="AC23" s="61"/>
      <c r="AD23" s="61" t="n">
        <v>2</v>
      </c>
      <c r="AE23" s="61"/>
      <c r="AF23" s="61" t="n">
        <v>2</v>
      </c>
      <c r="AG23" s="61"/>
      <c r="AH23" s="61" t="n">
        <v>2</v>
      </c>
      <c r="AI23" s="61"/>
      <c r="AJ23" s="61" t="n">
        <v>2</v>
      </c>
      <c r="AK23" s="61"/>
      <c r="AL23" s="61" t="n">
        <v>2</v>
      </c>
      <c r="AM23" s="61"/>
      <c r="AN23" s="61" t="n">
        <v>2</v>
      </c>
      <c r="AO23" s="61"/>
      <c r="AP23" s="61" t="n">
        <v>2</v>
      </c>
      <c r="AQ23" s="61"/>
      <c r="AR23" s="64" t="n">
        <v>2</v>
      </c>
      <c r="AS23" s="64"/>
      <c r="AT23" s="64"/>
      <c r="AU23" s="70"/>
      <c r="AV23" s="66"/>
      <c r="AW23" s="67"/>
      <c r="AX23" s="68" t="n">
        <f aca="false">SUM(X23:AU23)</f>
        <v>22</v>
      </c>
      <c r="AY23" s="49"/>
      <c r="AZ23" s="49"/>
      <c r="BA23" s="49"/>
      <c r="BB23" s="49"/>
      <c r="BC23" s="49"/>
      <c r="BD23" s="49"/>
      <c r="BE23" s="49"/>
      <c r="BF23" s="49"/>
      <c r="BG23" s="50" t="n">
        <f aca="false">AW23+W23</f>
        <v>0</v>
      </c>
    </row>
    <row r="24" customFormat="false" ht="27.75" hidden="false" customHeight="true" outlineLevel="0" collapsed="false">
      <c r="A24" s="41"/>
      <c r="B24" s="51" t="s">
        <v>46</v>
      </c>
      <c r="C24" s="52" t="s">
        <v>62</v>
      </c>
      <c r="D24" s="73" t="s">
        <v>45</v>
      </c>
      <c r="E24" s="54" t="n">
        <f aca="false">SUM(E26,E28,E30)</f>
        <v>8</v>
      </c>
      <c r="F24" s="54" t="n">
        <f aca="false">SUM(F26,F28,F30)</f>
        <v>10</v>
      </c>
      <c r="G24" s="54" t="n">
        <f aca="false">SUM(G26,G28,G30)</f>
        <v>12</v>
      </c>
      <c r="H24" s="54" t="n">
        <f aca="false">SUM(H26,H28,H30)</f>
        <v>8</v>
      </c>
      <c r="I24" s="54" t="n">
        <f aca="false">SUM(I26,I28,I30)</f>
        <v>10</v>
      </c>
      <c r="J24" s="54" t="n">
        <f aca="false">SUM(J26,J28,J30)</f>
        <v>12</v>
      </c>
      <c r="K24" s="54" t="n">
        <f aca="false">SUM(K26,K28,K30)</f>
        <v>12</v>
      </c>
      <c r="L24" s="54" t="n">
        <f aca="false">SUM(L26,L28,L30)</f>
        <v>12</v>
      </c>
      <c r="M24" s="54" t="n">
        <f aca="false">SUM(M26,M28,M30)</f>
        <v>12</v>
      </c>
      <c r="N24" s="54" t="n">
        <f aca="false">SUM(N26,N28,N30)</f>
        <v>12</v>
      </c>
      <c r="O24" s="54" t="n">
        <f aca="false">SUM(O26,O28,O30)</f>
        <v>10</v>
      </c>
      <c r="P24" s="54" t="n">
        <f aca="false">SUM(P26,P28,P30)</f>
        <v>10</v>
      </c>
      <c r="Q24" s="54" t="n">
        <f aca="false">SUM(Q26,Q28,Q30)</f>
        <v>12</v>
      </c>
      <c r="R24" s="54" t="n">
        <f aca="false">SUM(R26,R28,R30)</f>
        <v>10</v>
      </c>
      <c r="S24" s="54" t="n">
        <f aca="false">SUM(S26,S28,S30)</f>
        <v>10</v>
      </c>
      <c r="T24" s="54" t="n">
        <f aca="false">SUM(T26,T28,T30)</f>
        <v>8</v>
      </c>
      <c r="U24" s="74" t="n">
        <f aca="false">SUM(U26,U28,U30)</f>
        <v>12</v>
      </c>
      <c r="V24" s="56" t="n">
        <f aca="false">SUM(V26,V28,V30)</f>
        <v>192</v>
      </c>
      <c r="W24" s="57"/>
      <c r="X24" s="54" t="n">
        <f aca="false">SUM(X26:X30)</f>
        <v>14</v>
      </c>
      <c r="Y24" s="54" t="n">
        <f aca="false">SUM(Y26:Y30)</f>
        <v>14</v>
      </c>
      <c r="Z24" s="54" t="n">
        <f aca="false">SUM(Z26:Z30)</f>
        <v>14</v>
      </c>
      <c r="AA24" s="54" t="n">
        <f aca="false">SUM(AA26:AA30)</f>
        <v>14</v>
      </c>
      <c r="AB24" s="54" t="n">
        <f aca="false">SUM(AB26:AB30)</f>
        <v>12</v>
      </c>
      <c r="AC24" s="54" t="n">
        <f aca="false">SUM(AC26:AC30)</f>
        <v>16</v>
      </c>
      <c r="AD24" s="54" t="n">
        <f aca="false">SUM(AD26:AD30)</f>
        <v>12</v>
      </c>
      <c r="AE24" s="54" t="n">
        <f aca="false">SUM(AE26:AE30)</f>
        <v>14</v>
      </c>
      <c r="AF24" s="54" t="n">
        <f aca="false">SUM(AF26:AF30)</f>
        <v>14</v>
      </c>
      <c r="AG24" s="54" t="n">
        <f aca="false">SUM(AG26:AG30)</f>
        <v>10</v>
      </c>
      <c r="AH24" s="54" t="n">
        <f aca="false">SUM(AH26:AH30)</f>
        <v>16</v>
      </c>
      <c r="AI24" s="54" t="n">
        <f aca="false">SUM(AI26:AI30)</f>
        <v>12</v>
      </c>
      <c r="AJ24" s="54" t="n">
        <f aca="false">SUM(AJ26:AJ30)</f>
        <v>10</v>
      </c>
      <c r="AK24" s="54" t="n">
        <f aca="false">SUM(AK26:AK30)</f>
        <v>10</v>
      </c>
      <c r="AL24" s="54" t="n">
        <f aca="false">SUM(AL26:AL30)</f>
        <v>12</v>
      </c>
      <c r="AM24" s="54" t="n">
        <f aca="false">SUM(AM26:AM30)</f>
        <v>12</v>
      </c>
      <c r="AN24" s="54" t="n">
        <f aca="false">SUM(AN26:AN30)</f>
        <v>12</v>
      </c>
      <c r="AO24" s="54" t="n">
        <f aca="false">SUM(AO26:AO30)</f>
        <v>14</v>
      </c>
      <c r="AP24" s="54" t="n">
        <f aca="false">SUM(AP26:AP30)</f>
        <v>12</v>
      </c>
      <c r="AQ24" s="54" t="n">
        <f aca="false">SUM(AQ26:AQ30)</f>
        <v>12</v>
      </c>
      <c r="AR24" s="54" t="n">
        <f aca="false">SUM(AR26:AR30)</f>
        <v>10</v>
      </c>
      <c r="AS24" s="54" t="n">
        <f aca="false">SUM(AS26:AS30)</f>
        <v>12</v>
      </c>
      <c r="AT24" s="54" t="n">
        <f aca="false">SUM(AT26,AT28,AT30)</f>
        <v>16</v>
      </c>
      <c r="AU24" s="54" t="n">
        <f aca="false">SUM(AU26,AU28,AU30)</f>
        <v>18</v>
      </c>
      <c r="AV24" s="66"/>
      <c r="AW24" s="71"/>
      <c r="AX24" s="56" t="n">
        <f aca="false">SUM(X24:AU24)</f>
        <v>312</v>
      </c>
      <c r="AY24" s="49"/>
      <c r="AZ24" s="49"/>
      <c r="BA24" s="49"/>
      <c r="BB24" s="49"/>
      <c r="BC24" s="49"/>
      <c r="BD24" s="49"/>
      <c r="BE24" s="49"/>
      <c r="BF24" s="49"/>
      <c r="BG24" s="50" t="n">
        <f aca="false">AW24+W24</f>
        <v>0</v>
      </c>
    </row>
    <row r="25" customFormat="false" ht="20.25" hidden="false" customHeight="true" outlineLevel="0" collapsed="false">
      <c r="A25" s="41"/>
      <c r="B25" s="51"/>
      <c r="C25" s="52"/>
      <c r="D25" s="73" t="s">
        <v>63</v>
      </c>
      <c r="E25" s="54" t="n">
        <f aca="false">SUM(E31,E29,E27)</f>
        <v>4</v>
      </c>
      <c r="F25" s="54"/>
      <c r="G25" s="54"/>
      <c r="H25" s="54" t="n">
        <f aca="false">SUM(H31,H29,H27)</f>
        <v>2</v>
      </c>
      <c r="I25" s="54"/>
      <c r="J25" s="54"/>
      <c r="K25" s="54"/>
      <c r="L25" s="54"/>
      <c r="M25" s="54"/>
      <c r="N25" s="54"/>
      <c r="O25" s="54"/>
      <c r="P25" s="54" t="n">
        <f aca="false">SUM(P31,P29,P27)</f>
        <v>2</v>
      </c>
      <c r="Q25" s="54"/>
      <c r="R25" s="54" t="n">
        <f aca="false">SUM(R31,R29,R27)</f>
        <v>2</v>
      </c>
      <c r="S25" s="54"/>
      <c r="T25" s="54" t="n">
        <f aca="false">SUM(T31,T29,T27)</f>
        <v>2</v>
      </c>
      <c r="U25" s="74"/>
      <c r="V25" s="56"/>
      <c r="W25" s="57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66"/>
      <c r="AW25" s="71"/>
      <c r="AX25" s="56"/>
      <c r="AY25" s="49"/>
      <c r="AZ25" s="49"/>
      <c r="BA25" s="49"/>
      <c r="BB25" s="49"/>
      <c r="BC25" s="49"/>
      <c r="BD25" s="49"/>
      <c r="BE25" s="49"/>
      <c r="BF25" s="49"/>
      <c r="BG25" s="50"/>
    </row>
    <row r="26" customFormat="false" ht="26.25" hidden="false" customHeight="true" outlineLevel="0" collapsed="false">
      <c r="A26" s="41"/>
      <c r="B26" s="59" t="s">
        <v>64</v>
      </c>
      <c r="C26" s="59" t="s">
        <v>65</v>
      </c>
      <c r="D26" s="75" t="s">
        <v>45</v>
      </c>
      <c r="E26" s="61" t="n">
        <v>4</v>
      </c>
      <c r="F26" s="61" t="n">
        <v>6</v>
      </c>
      <c r="G26" s="61" t="n">
        <v>6</v>
      </c>
      <c r="H26" s="61" t="n">
        <v>6</v>
      </c>
      <c r="I26" s="61" t="n">
        <v>6</v>
      </c>
      <c r="J26" s="61" t="n">
        <v>6</v>
      </c>
      <c r="K26" s="61" t="n">
        <v>6</v>
      </c>
      <c r="L26" s="61" t="n">
        <v>6</v>
      </c>
      <c r="M26" s="61" t="n">
        <v>6</v>
      </c>
      <c r="N26" s="61" t="n">
        <v>6</v>
      </c>
      <c r="O26" s="61" t="n">
        <v>6</v>
      </c>
      <c r="P26" s="61" t="n">
        <v>6</v>
      </c>
      <c r="Q26" s="61" t="n">
        <v>6</v>
      </c>
      <c r="R26" s="61" t="n">
        <v>6</v>
      </c>
      <c r="S26" s="61" t="n">
        <v>6</v>
      </c>
      <c r="T26" s="61" t="n">
        <v>4</v>
      </c>
      <c r="U26" s="62" t="n">
        <v>6</v>
      </c>
      <c r="V26" s="57" t="n">
        <f aca="false">SUM(E26:U27)</f>
        <v>102</v>
      </c>
      <c r="W26" s="57"/>
      <c r="X26" s="63" t="n">
        <v>6</v>
      </c>
      <c r="Y26" s="61" t="n">
        <v>6</v>
      </c>
      <c r="Z26" s="61" t="n">
        <v>6</v>
      </c>
      <c r="AA26" s="61" t="n">
        <v>6</v>
      </c>
      <c r="AB26" s="61" t="n">
        <v>6</v>
      </c>
      <c r="AC26" s="61" t="n">
        <v>8</v>
      </c>
      <c r="AD26" s="61" t="n">
        <v>6</v>
      </c>
      <c r="AE26" s="61" t="n">
        <v>6</v>
      </c>
      <c r="AF26" s="61" t="n">
        <v>6</v>
      </c>
      <c r="AG26" s="61" t="n">
        <v>4</v>
      </c>
      <c r="AH26" s="61" t="n">
        <v>6</v>
      </c>
      <c r="AI26" s="61" t="n">
        <v>8</v>
      </c>
      <c r="AJ26" s="61" t="n">
        <v>6</v>
      </c>
      <c r="AK26" s="61" t="n">
        <v>2</v>
      </c>
      <c r="AL26" s="61" t="n">
        <v>6</v>
      </c>
      <c r="AM26" s="61" t="n">
        <v>8</v>
      </c>
      <c r="AN26" s="61" t="n">
        <v>6</v>
      </c>
      <c r="AO26" s="61" t="n">
        <v>8</v>
      </c>
      <c r="AP26" s="61" t="n">
        <v>6</v>
      </c>
      <c r="AQ26" s="61" t="n">
        <v>8</v>
      </c>
      <c r="AR26" s="64" t="n">
        <v>6</v>
      </c>
      <c r="AS26" s="64" t="n">
        <v>6</v>
      </c>
      <c r="AT26" s="64" t="n">
        <v>6</v>
      </c>
      <c r="AU26" s="70" t="n">
        <v>6</v>
      </c>
      <c r="AV26" s="66"/>
      <c r="AW26" s="71"/>
      <c r="AX26" s="57" t="n">
        <f aca="false">SUM(X26:AU26)</f>
        <v>148</v>
      </c>
      <c r="AY26" s="49"/>
      <c r="AZ26" s="49"/>
      <c r="BA26" s="49"/>
      <c r="BB26" s="49"/>
      <c r="BC26" s="49"/>
      <c r="BD26" s="49"/>
      <c r="BE26" s="49"/>
      <c r="BF26" s="49"/>
      <c r="BG26" s="50" t="n">
        <f aca="false">AW26+W26</f>
        <v>0</v>
      </c>
    </row>
    <row r="27" customFormat="false" ht="21.75" hidden="false" customHeight="true" outlineLevel="0" collapsed="false">
      <c r="A27" s="41"/>
      <c r="B27" s="59"/>
      <c r="C27" s="59"/>
      <c r="D27" s="76" t="s">
        <v>63</v>
      </c>
      <c r="E27" s="61" t="n">
        <v>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 t="n">
        <v>2</v>
      </c>
      <c r="U27" s="62"/>
      <c r="V27" s="57"/>
      <c r="W27" s="57"/>
      <c r="X27" s="63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4"/>
      <c r="AS27" s="64"/>
      <c r="AT27" s="64"/>
      <c r="AU27" s="65"/>
      <c r="AV27" s="66"/>
      <c r="AW27" s="71"/>
      <c r="AX27" s="57"/>
      <c r="AY27" s="49"/>
      <c r="AZ27" s="49"/>
      <c r="BA27" s="49"/>
      <c r="BB27" s="49"/>
      <c r="BC27" s="49"/>
      <c r="BD27" s="49"/>
      <c r="BE27" s="49"/>
      <c r="BF27" s="49"/>
      <c r="BG27" s="50"/>
    </row>
    <row r="28" customFormat="false" ht="21.75" hidden="false" customHeight="true" outlineLevel="0" collapsed="false">
      <c r="A28" s="41"/>
      <c r="B28" s="59" t="s">
        <v>66</v>
      </c>
      <c r="C28" s="59" t="s">
        <v>67</v>
      </c>
      <c r="D28" s="60" t="s">
        <v>45</v>
      </c>
      <c r="E28" s="61" t="n">
        <v>2</v>
      </c>
      <c r="F28" s="61" t="n">
        <v>4</v>
      </c>
      <c r="G28" s="61" t="n">
        <v>4</v>
      </c>
      <c r="H28" s="61" t="n">
        <v>2</v>
      </c>
      <c r="I28" s="61" t="n">
        <v>2</v>
      </c>
      <c r="J28" s="61" t="n">
        <v>4</v>
      </c>
      <c r="K28" s="61" t="n">
        <v>4</v>
      </c>
      <c r="L28" s="61" t="n">
        <v>4</v>
      </c>
      <c r="M28" s="61" t="n">
        <v>4</v>
      </c>
      <c r="N28" s="61" t="n">
        <v>4</v>
      </c>
      <c r="O28" s="61" t="n">
        <v>2</v>
      </c>
      <c r="P28" s="61" t="n">
        <v>4</v>
      </c>
      <c r="Q28" s="61" t="n">
        <v>4</v>
      </c>
      <c r="R28" s="61" t="n">
        <v>2</v>
      </c>
      <c r="S28" s="61" t="n">
        <v>2</v>
      </c>
      <c r="T28" s="61" t="n">
        <v>2</v>
      </c>
      <c r="U28" s="62" t="n">
        <v>4</v>
      </c>
      <c r="V28" s="57" t="n">
        <f aca="false">SUM(E28:U29)</f>
        <v>58</v>
      </c>
      <c r="W28" s="57"/>
      <c r="X28" s="61" t="n">
        <v>2</v>
      </c>
      <c r="Y28" s="61" t="n">
        <v>2</v>
      </c>
      <c r="Z28" s="61" t="n">
        <v>2</v>
      </c>
      <c r="AA28" s="61" t="n">
        <v>2</v>
      </c>
      <c r="AB28" s="61" t="n">
        <v>2</v>
      </c>
      <c r="AC28" s="61" t="n">
        <v>2</v>
      </c>
      <c r="AD28" s="61" t="n">
        <v>2</v>
      </c>
      <c r="AE28" s="61" t="n">
        <v>2</v>
      </c>
      <c r="AF28" s="61" t="n">
        <v>2</v>
      </c>
      <c r="AG28" s="61" t="n">
        <v>2</v>
      </c>
      <c r="AH28" s="61" t="n">
        <v>4</v>
      </c>
      <c r="AI28" s="61" t="n">
        <v>2</v>
      </c>
      <c r="AJ28" s="61" t="n">
        <v>2</v>
      </c>
      <c r="AK28" s="61" t="n">
        <v>2</v>
      </c>
      <c r="AL28" s="61" t="n">
        <v>4</v>
      </c>
      <c r="AM28" s="61" t="n">
        <v>2</v>
      </c>
      <c r="AN28" s="61" t="n">
        <v>4</v>
      </c>
      <c r="AO28" s="61" t="n">
        <v>4</v>
      </c>
      <c r="AP28" s="61" t="n">
        <v>4</v>
      </c>
      <c r="AQ28" s="61" t="n">
        <v>2</v>
      </c>
      <c r="AR28" s="61" t="n">
        <v>2</v>
      </c>
      <c r="AS28" s="61" t="n">
        <v>3</v>
      </c>
      <c r="AT28" s="61" t="n">
        <v>4</v>
      </c>
      <c r="AU28" s="61" t="n">
        <v>4</v>
      </c>
      <c r="AV28" s="66"/>
      <c r="AW28" s="71"/>
      <c r="AX28" s="57" t="n">
        <f aca="false">SUM(X28:AU28)</f>
        <v>63</v>
      </c>
      <c r="AY28" s="49"/>
      <c r="AZ28" s="49"/>
      <c r="BA28" s="49"/>
      <c r="BB28" s="49"/>
      <c r="BC28" s="49"/>
      <c r="BD28" s="49"/>
      <c r="BE28" s="49"/>
      <c r="BF28" s="49"/>
      <c r="BG28" s="50"/>
    </row>
    <row r="29" customFormat="false" ht="20.25" hidden="false" customHeight="true" outlineLevel="0" collapsed="false">
      <c r="A29" s="41"/>
      <c r="B29" s="59"/>
      <c r="C29" s="59"/>
      <c r="D29" s="76" t="s">
        <v>63</v>
      </c>
      <c r="E29" s="61" t="n">
        <v>2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 t="n">
        <v>2</v>
      </c>
      <c r="S29" s="61"/>
      <c r="T29" s="61"/>
      <c r="U29" s="62"/>
      <c r="V29" s="57"/>
      <c r="W29" s="57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6"/>
      <c r="AW29" s="71"/>
      <c r="AX29" s="57"/>
      <c r="AY29" s="49"/>
      <c r="AZ29" s="49"/>
      <c r="BA29" s="49"/>
      <c r="BB29" s="49"/>
      <c r="BC29" s="49"/>
      <c r="BD29" s="49"/>
      <c r="BE29" s="49"/>
      <c r="BF29" s="49"/>
      <c r="BG29" s="50"/>
    </row>
    <row r="30" customFormat="false" ht="18" hidden="false" customHeight="true" outlineLevel="0" collapsed="false">
      <c r="A30" s="41"/>
      <c r="B30" s="59" t="s">
        <v>68</v>
      </c>
      <c r="C30" s="59" t="s">
        <v>69</v>
      </c>
      <c r="D30" s="60" t="s">
        <v>45</v>
      </c>
      <c r="E30" s="61" t="n">
        <v>2</v>
      </c>
      <c r="F30" s="61"/>
      <c r="G30" s="61" t="n">
        <v>2</v>
      </c>
      <c r="H30" s="61"/>
      <c r="I30" s="61" t="n">
        <v>2</v>
      </c>
      <c r="J30" s="61" t="n">
        <v>2</v>
      </c>
      <c r="K30" s="61" t="n">
        <v>2</v>
      </c>
      <c r="L30" s="61" t="n">
        <v>2</v>
      </c>
      <c r="M30" s="61" t="n">
        <v>2</v>
      </c>
      <c r="N30" s="61" t="n">
        <v>2</v>
      </c>
      <c r="O30" s="61" t="n">
        <v>2</v>
      </c>
      <c r="P30" s="61"/>
      <c r="Q30" s="61" t="n">
        <v>2</v>
      </c>
      <c r="R30" s="61" t="n">
        <v>2</v>
      </c>
      <c r="S30" s="61" t="n">
        <v>2</v>
      </c>
      <c r="T30" s="61" t="n">
        <v>2</v>
      </c>
      <c r="U30" s="62" t="n">
        <v>2</v>
      </c>
      <c r="V30" s="57" t="n">
        <f aca="false">SUM(E30:U31)</f>
        <v>32</v>
      </c>
      <c r="W30" s="57"/>
      <c r="X30" s="63" t="n">
        <v>6</v>
      </c>
      <c r="Y30" s="61" t="n">
        <v>6</v>
      </c>
      <c r="Z30" s="61" t="n">
        <v>6</v>
      </c>
      <c r="AA30" s="61" t="n">
        <v>6</v>
      </c>
      <c r="AB30" s="61" t="n">
        <v>4</v>
      </c>
      <c r="AC30" s="61" t="n">
        <v>6</v>
      </c>
      <c r="AD30" s="61" t="n">
        <v>4</v>
      </c>
      <c r="AE30" s="61" t="n">
        <v>6</v>
      </c>
      <c r="AF30" s="61" t="n">
        <v>6</v>
      </c>
      <c r="AG30" s="61" t="n">
        <v>4</v>
      </c>
      <c r="AH30" s="61" t="n">
        <v>6</v>
      </c>
      <c r="AI30" s="61" t="n">
        <v>2</v>
      </c>
      <c r="AJ30" s="61" t="n">
        <v>2</v>
      </c>
      <c r="AK30" s="61" t="n">
        <v>6</v>
      </c>
      <c r="AL30" s="61" t="n">
        <v>2</v>
      </c>
      <c r="AM30" s="61" t="n">
        <v>2</v>
      </c>
      <c r="AN30" s="61" t="n">
        <v>2</v>
      </c>
      <c r="AO30" s="61" t="n">
        <v>2</v>
      </c>
      <c r="AP30" s="61" t="n">
        <v>2</v>
      </c>
      <c r="AQ30" s="61" t="n">
        <v>2</v>
      </c>
      <c r="AR30" s="64" t="n">
        <v>2</v>
      </c>
      <c r="AS30" s="64" t="n">
        <v>3</v>
      </c>
      <c r="AT30" s="64" t="n">
        <v>6</v>
      </c>
      <c r="AU30" s="65" t="n">
        <v>8</v>
      </c>
      <c r="AV30" s="66"/>
      <c r="AW30" s="67"/>
      <c r="AX30" s="57" t="n">
        <f aca="false">SUM(X30:AU30)</f>
        <v>101</v>
      </c>
      <c r="AY30" s="49"/>
      <c r="AZ30" s="49"/>
      <c r="BA30" s="49"/>
      <c r="BB30" s="49"/>
      <c r="BC30" s="49"/>
      <c r="BD30" s="49"/>
      <c r="BE30" s="49"/>
      <c r="BF30" s="49"/>
      <c r="BG30" s="50" t="n">
        <f aca="false">AW30+W30</f>
        <v>0</v>
      </c>
    </row>
    <row r="31" customFormat="false" ht="18" hidden="false" customHeight="true" outlineLevel="0" collapsed="false">
      <c r="A31" s="41"/>
      <c r="B31" s="59"/>
      <c r="C31" s="59"/>
      <c r="D31" s="76" t="s">
        <v>63</v>
      </c>
      <c r="E31" s="61"/>
      <c r="F31" s="61"/>
      <c r="G31" s="61"/>
      <c r="H31" s="61" t="n">
        <v>2</v>
      </c>
      <c r="I31" s="61"/>
      <c r="J31" s="61"/>
      <c r="K31" s="61"/>
      <c r="L31" s="61"/>
      <c r="M31" s="61"/>
      <c r="N31" s="61"/>
      <c r="O31" s="61"/>
      <c r="P31" s="61" t="n">
        <v>2</v>
      </c>
      <c r="Q31" s="61"/>
      <c r="R31" s="61"/>
      <c r="S31" s="61"/>
      <c r="T31" s="61"/>
      <c r="U31" s="62"/>
      <c r="V31" s="57"/>
      <c r="W31" s="57"/>
      <c r="X31" s="63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4"/>
      <c r="AS31" s="64"/>
      <c r="AT31" s="64"/>
      <c r="AU31" s="65"/>
      <c r="AV31" s="66"/>
      <c r="AW31" s="67"/>
      <c r="AX31" s="57"/>
      <c r="AY31" s="49"/>
      <c r="AZ31" s="49"/>
      <c r="BA31" s="49"/>
      <c r="BB31" s="49"/>
      <c r="BC31" s="49"/>
      <c r="BD31" s="49"/>
      <c r="BE31" s="49"/>
      <c r="BF31" s="49"/>
      <c r="BG31" s="50"/>
    </row>
    <row r="32" s="85" customFormat="true" ht="19.5" hidden="false" customHeight="true" outlineLevel="0" collapsed="false">
      <c r="A32" s="41"/>
      <c r="B32" s="77" t="s">
        <v>46</v>
      </c>
      <c r="C32" s="78" t="s">
        <v>70</v>
      </c>
      <c r="D32" s="79" t="s">
        <v>45</v>
      </c>
      <c r="E32" s="54" t="n">
        <f aca="false">SUM(E33:E35)</f>
        <v>6</v>
      </c>
      <c r="F32" s="54" t="n">
        <f aca="false">SUM(F33:F35)</f>
        <v>6</v>
      </c>
      <c r="G32" s="54" t="n">
        <f aca="false">SUM(G33:G35)</f>
        <v>4</v>
      </c>
      <c r="H32" s="54" t="n">
        <f aca="false">SUM(H33:H35)</f>
        <v>8</v>
      </c>
      <c r="I32" s="54" t="n">
        <f aca="false">SUM(I33:I35)</f>
        <v>4</v>
      </c>
      <c r="J32" s="54" t="n">
        <f aca="false">SUM(J33:J35)</f>
        <v>8</v>
      </c>
      <c r="K32" s="54" t="n">
        <f aca="false">SUM(K33:K35)</f>
        <v>4</v>
      </c>
      <c r="L32" s="54" t="n">
        <f aca="false">SUM(L33:L35)</f>
        <v>8</v>
      </c>
      <c r="M32" s="54" t="n">
        <f aca="false">SUM(M33:M35)</f>
        <v>4</v>
      </c>
      <c r="N32" s="54" t="n">
        <f aca="false">SUM(N33:N35)</f>
        <v>6</v>
      </c>
      <c r="O32" s="54" t="n">
        <f aca="false">SUM(O33:O35)</f>
        <v>4</v>
      </c>
      <c r="P32" s="54" t="n">
        <f aca="false">SUM(P33:P35)</f>
        <v>6</v>
      </c>
      <c r="Q32" s="54" t="n">
        <f aca="false">SUM(Q33:Q35)</f>
        <v>4</v>
      </c>
      <c r="R32" s="54" t="n">
        <f aca="false">SUM(R33:R35)</f>
        <v>6</v>
      </c>
      <c r="S32" s="54" t="n">
        <f aca="false">SUM(S33:S35)</f>
        <v>4</v>
      </c>
      <c r="T32" s="54" t="n">
        <f aca="false">SUM(T33:T35)</f>
        <v>8</v>
      </c>
      <c r="U32" s="80" t="n">
        <f aca="false">SUM(U33:U35)</f>
        <v>6</v>
      </c>
      <c r="V32" s="81" t="n">
        <f aca="false">SUM(V33:V35)</f>
        <v>96</v>
      </c>
      <c r="W32" s="82"/>
      <c r="X32" s="73" t="n">
        <f aca="false">SUM(X33:X35)</f>
        <v>4</v>
      </c>
      <c r="Y32" s="73" t="n">
        <f aca="false">SUM(Y33:Y35)</f>
        <v>6</v>
      </c>
      <c r="Z32" s="73" t="n">
        <f aca="false">SUM(Z33:Z35)</f>
        <v>4</v>
      </c>
      <c r="AA32" s="73" t="n">
        <f aca="false">SUM(AA33:AA35)</f>
        <v>6</v>
      </c>
      <c r="AB32" s="73" t="n">
        <f aca="false">SUM(AB33:AB35)</f>
        <v>4</v>
      </c>
      <c r="AC32" s="73" t="n">
        <f aca="false">SUM(AC33:AC35)</f>
        <v>6</v>
      </c>
      <c r="AD32" s="73" t="n">
        <f aca="false">SUM(AD33:AD35)</f>
        <v>6</v>
      </c>
      <c r="AE32" s="73" t="n">
        <f aca="false">SUM(AE33:AE35)</f>
        <v>8</v>
      </c>
      <c r="AF32" s="73" t="n">
        <f aca="false">SUM(AF33:AF35)</f>
        <v>4</v>
      </c>
      <c r="AG32" s="73" t="n">
        <f aca="false">SUM(AG33:AG35)</f>
        <v>6</v>
      </c>
      <c r="AH32" s="73" t="n">
        <f aca="false">SUM(AH33:AH35)</f>
        <v>4</v>
      </c>
      <c r="AI32" s="73" t="n">
        <f aca="false">SUM(AI33:AI35)</f>
        <v>8</v>
      </c>
      <c r="AJ32" s="73" t="n">
        <f aca="false">SUM(AJ33:AJ35)</f>
        <v>6</v>
      </c>
      <c r="AK32" s="73" t="n">
        <f aca="false">SUM(AK33:AK35)</f>
        <v>8</v>
      </c>
      <c r="AL32" s="73" t="n">
        <f aca="false">SUM(AL33:AL35)</f>
        <v>6</v>
      </c>
      <c r="AM32" s="73" t="n">
        <f aca="false">SUM(AM33:AM35)</f>
        <v>8</v>
      </c>
      <c r="AN32" s="73" t="n">
        <f aca="false">SUM(AN33:AN35)</f>
        <v>6</v>
      </c>
      <c r="AO32" s="73" t="n">
        <f aca="false">SUM(AO33:AO35)</f>
        <v>6</v>
      </c>
      <c r="AP32" s="73" t="n">
        <f aca="false">SUM(AP33:AP35)</f>
        <v>6</v>
      </c>
      <c r="AQ32" s="73" t="n">
        <f aca="false">SUM(AQ33:AQ35)</f>
        <v>6</v>
      </c>
      <c r="AR32" s="73" t="n">
        <f aca="false">SUM(AR33:AR35)</f>
        <v>4</v>
      </c>
      <c r="AS32" s="73" t="n">
        <f aca="false">SUM(AS33:AS35)</f>
        <v>6</v>
      </c>
      <c r="AT32" s="73" t="n">
        <f aca="false">SUM(AT33:AT35)</f>
        <v>6</v>
      </c>
      <c r="AU32" s="73" t="n">
        <f aca="false">SUM(AU33:AU35)</f>
        <v>4</v>
      </c>
      <c r="AV32" s="83"/>
      <c r="AW32" s="71"/>
      <c r="AX32" s="81" t="n">
        <f aca="false">SUM(X32:AU32)</f>
        <v>138</v>
      </c>
      <c r="AY32" s="84"/>
      <c r="AZ32" s="84"/>
      <c r="BA32" s="84"/>
      <c r="BB32" s="84"/>
      <c r="BC32" s="84"/>
      <c r="BD32" s="84"/>
      <c r="BE32" s="84"/>
      <c r="BF32" s="84"/>
      <c r="BG32" s="50" t="n">
        <f aca="false">AW32+W32</f>
        <v>0</v>
      </c>
    </row>
    <row r="33" customFormat="false" ht="27.75" hidden="false" customHeight="true" outlineLevel="0" collapsed="false">
      <c r="A33" s="41"/>
      <c r="B33" s="59" t="s">
        <v>71</v>
      </c>
      <c r="C33" s="59" t="s">
        <v>72</v>
      </c>
      <c r="D33" s="86" t="s">
        <v>45</v>
      </c>
      <c r="E33" s="61" t="n">
        <v>2</v>
      </c>
      <c r="F33" s="61"/>
      <c r="G33" s="61"/>
      <c r="H33" s="61" t="n">
        <v>2</v>
      </c>
      <c r="I33" s="61"/>
      <c r="J33" s="61" t="n">
        <v>2</v>
      </c>
      <c r="K33" s="61"/>
      <c r="L33" s="61" t="n">
        <v>2</v>
      </c>
      <c r="M33" s="61"/>
      <c r="N33" s="61" t="n">
        <v>2</v>
      </c>
      <c r="O33" s="61"/>
      <c r="P33" s="61" t="n">
        <v>2</v>
      </c>
      <c r="Q33" s="61"/>
      <c r="R33" s="61" t="n">
        <v>2</v>
      </c>
      <c r="S33" s="61"/>
      <c r="T33" s="61" t="n">
        <v>2</v>
      </c>
      <c r="U33" s="62" t="n">
        <v>1</v>
      </c>
      <c r="V33" s="57" t="n">
        <f aca="false">SUM(E33:U33)</f>
        <v>17</v>
      </c>
      <c r="W33" s="57"/>
      <c r="X33" s="61"/>
      <c r="Y33" s="61" t="n">
        <v>2</v>
      </c>
      <c r="Z33" s="61"/>
      <c r="AA33" s="61" t="n">
        <v>2</v>
      </c>
      <c r="AB33" s="61"/>
      <c r="AC33" s="61" t="n">
        <v>2</v>
      </c>
      <c r="AD33" s="61"/>
      <c r="AE33" s="61" t="n">
        <v>2</v>
      </c>
      <c r="AF33" s="61"/>
      <c r="AG33" s="61" t="n">
        <v>2</v>
      </c>
      <c r="AH33" s="61"/>
      <c r="AI33" s="61" t="n">
        <v>2</v>
      </c>
      <c r="AJ33" s="61"/>
      <c r="AK33" s="61" t="n">
        <v>2</v>
      </c>
      <c r="AL33" s="61"/>
      <c r="AM33" s="61" t="n">
        <v>2</v>
      </c>
      <c r="AN33" s="61"/>
      <c r="AO33" s="61" t="n">
        <v>2</v>
      </c>
      <c r="AP33" s="61"/>
      <c r="AQ33" s="61" t="n">
        <v>2</v>
      </c>
      <c r="AR33" s="61"/>
      <c r="AS33" s="61" t="n">
        <v>2</v>
      </c>
      <c r="AT33" s="61"/>
      <c r="AU33" s="61"/>
      <c r="AV33" s="66"/>
      <c r="AW33" s="67"/>
      <c r="AX33" s="57" t="n">
        <f aca="false">SUM(X33:AU33)</f>
        <v>22</v>
      </c>
      <c r="AY33" s="49"/>
      <c r="AZ33" s="49"/>
      <c r="BA33" s="49"/>
      <c r="BB33" s="49"/>
      <c r="BC33" s="49"/>
      <c r="BD33" s="49"/>
      <c r="BE33" s="49"/>
      <c r="BF33" s="49"/>
      <c r="BG33" s="50"/>
    </row>
    <row r="34" customFormat="false" ht="51" hidden="false" customHeight="true" outlineLevel="0" collapsed="false">
      <c r="A34" s="41"/>
      <c r="B34" s="59" t="s">
        <v>73</v>
      </c>
      <c r="C34" s="59" t="s">
        <v>74</v>
      </c>
      <c r="D34" s="86" t="s">
        <v>45</v>
      </c>
      <c r="E34" s="61" t="n">
        <v>2</v>
      </c>
      <c r="F34" s="61" t="n">
        <v>4</v>
      </c>
      <c r="G34" s="61" t="n">
        <v>2</v>
      </c>
      <c r="H34" s="61" t="n">
        <v>4</v>
      </c>
      <c r="I34" s="61" t="n">
        <v>2</v>
      </c>
      <c r="J34" s="61" t="n">
        <v>4</v>
      </c>
      <c r="K34" s="61" t="n">
        <v>2</v>
      </c>
      <c r="L34" s="61" t="n">
        <v>4</v>
      </c>
      <c r="M34" s="61" t="n">
        <v>2</v>
      </c>
      <c r="N34" s="61" t="n">
        <v>2</v>
      </c>
      <c r="O34" s="61" t="n">
        <v>2</v>
      </c>
      <c r="P34" s="61" t="n">
        <v>2</v>
      </c>
      <c r="Q34" s="61" t="n">
        <v>2</v>
      </c>
      <c r="R34" s="61" t="n">
        <v>2</v>
      </c>
      <c r="S34" s="61" t="n">
        <v>2</v>
      </c>
      <c r="T34" s="61" t="n">
        <v>4</v>
      </c>
      <c r="U34" s="62" t="n">
        <v>3</v>
      </c>
      <c r="V34" s="57" t="n">
        <f aca="false">SUM(E34:U34)</f>
        <v>45</v>
      </c>
      <c r="W34" s="57"/>
      <c r="X34" s="61" t="n">
        <v>2</v>
      </c>
      <c r="Y34" s="61" t="n">
        <v>2</v>
      </c>
      <c r="Z34" s="61" t="n">
        <v>2</v>
      </c>
      <c r="AA34" s="61" t="n">
        <v>2</v>
      </c>
      <c r="AB34" s="61" t="n">
        <v>2</v>
      </c>
      <c r="AC34" s="61" t="n">
        <v>2</v>
      </c>
      <c r="AD34" s="61" t="n">
        <v>2</v>
      </c>
      <c r="AE34" s="61" t="n">
        <v>2</v>
      </c>
      <c r="AF34" s="61" t="n">
        <v>2</v>
      </c>
      <c r="AG34" s="61" t="n">
        <v>2</v>
      </c>
      <c r="AH34" s="61" t="n">
        <v>2</v>
      </c>
      <c r="AI34" s="61" t="n">
        <v>2</v>
      </c>
      <c r="AJ34" s="61" t="n">
        <v>2</v>
      </c>
      <c r="AK34" s="61" t="n">
        <v>2</v>
      </c>
      <c r="AL34" s="61" t="n">
        <v>2</v>
      </c>
      <c r="AM34" s="61" t="n">
        <v>2</v>
      </c>
      <c r="AN34" s="61" t="n">
        <v>2</v>
      </c>
      <c r="AO34" s="61" t="n">
        <v>2</v>
      </c>
      <c r="AP34" s="61" t="n">
        <v>2</v>
      </c>
      <c r="AQ34" s="61" t="n">
        <v>2</v>
      </c>
      <c r="AR34" s="61"/>
      <c r="AS34" s="61" t="n">
        <v>1</v>
      </c>
      <c r="AT34" s="61"/>
      <c r="AU34" s="61"/>
      <c r="AV34" s="66"/>
      <c r="AW34" s="67"/>
      <c r="AX34" s="57" t="n">
        <f aca="false">SUM(X34:AU34)</f>
        <v>41</v>
      </c>
      <c r="AY34" s="49"/>
      <c r="AZ34" s="49"/>
      <c r="BA34" s="49"/>
      <c r="BB34" s="49"/>
      <c r="BC34" s="49"/>
      <c r="BD34" s="49"/>
      <c r="BE34" s="49"/>
      <c r="BF34" s="49"/>
      <c r="BG34" s="50"/>
    </row>
    <row r="35" customFormat="false" ht="18" hidden="false" customHeight="true" outlineLevel="0" collapsed="false">
      <c r="A35" s="41"/>
      <c r="B35" s="59" t="s">
        <v>75</v>
      </c>
      <c r="C35" s="59" t="s">
        <v>76</v>
      </c>
      <c r="D35" s="86" t="s">
        <v>45</v>
      </c>
      <c r="E35" s="61" t="n">
        <v>2</v>
      </c>
      <c r="F35" s="61" t="n">
        <v>2</v>
      </c>
      <c r="G35" s="61" t="n">
        <v>2</v>
      </c>
      <c r="H35" s="61" t="n">
        <v>2</v>
      </c>
      <c r="I35" s="61" t="n">
        <v>2</v>
      </c>
      <c r="J35" s="61" t="n">
        <v>2</v>
      </c>
      <c r="K35" s="61" t="n">
        <v>2</v>
      </c>
      <c r="L35" s="61" t="n">
        <v>2</v>
      </c>
      <c r="M35" s="61" t="n">
        <v>2</v>
      </c>
      <c r="N35" s="61" t="n">
        <v>2</v>
      </c>
      <c r="O35" s="61" t="n">
        <v>2</v>
      </c>
      <c r="P35" s="61" t="n">
        <v>2</v>
      </c>
      <c r="Q35" s="61" t="n">
        <v>2</v>
      </c>
      <c r="R35" s="61" t="n">
        <v>2</v>
      </c>
      <c r="S35" s="61" t="n">
        <v>2</v>
      </c>
      <c r="T35" s="61" t="n">
        <v>2</v>
      </c>
      <c r="U35" s="62" t="n">
        <v>2</v>
      </c>
      <c r="V35" s="57" t="n">
        <f aca="false">SUM(E35:U35)</f>
        <v>34</v>
      </c>
      <c r="W35" s="57"/>
      <c r="X35" s="61" t="n">
        <v>2</v>
      </c>
      <c r="Y35" s="61" t="n">
        <v>2</v>
      </c>
      <c r="Z35" s="61" t="n">
        <v>2</v>
      </c>
      <c r="AA35" s="61" t="n">
        <v>2</v>
      </c>
      <c r="AB35" s="61" t="n">
        <v>2</v>
      </c>
      <c r="AC35" s="61" t="n">
        <v>2</v>
      </c>
      <c r="AD35" s="61" t="n">
        <v>4</v>
      </c>
      <c r="AE35" s="61" t="n">
        <v>4</v>
      </c>
      <c r="AF35" s="61" t="n">
        <v>2</v>
      </c>
      <c r="AG35" s="61" t="n">
        <v>2</v>
      </c>
      <c r="AH35" s="61" t="n">
        <v>2</v>
      </c>
      <c r="AI35" s="61" t="n">
        <v>4</v>
      </c>
      <c r="AJ35" s="61" t="n">
        <v>4</v>
      </c>
      <c r="AK35" s="61" t="n">
        <v>4</v>
      </c>
      <c r="AL35" s="61" t="n">
        <v>4</v>
      </c>
      <c r="AM35" s="61" t="n">
        <v>4</v>
      </c>
      <c r="AN35" s="61" t="n">
        <v>4</v>
      </c>
      <c r="AO35" s="61" t="n">
        <v>2</v>
      </c>
      <c r="AP35" s="61" t="n">
        <v>4</v>
      </c>
      <c r="AQ35" s="61" t="n">
        <v>2</v>
      </c>
      <c r="AR35" s="61" t="n">
        <v>4</v>
      </c>
      <c r="AS35" s="61" t="n">
        <v>3</v>
      </c>
      <c r="AT35" s="61" t="n">
        <v>6</v>
      </c>
      <c r="AU35" s="61" t="n">
        <v>4</v>
      </c>
      <c r="AV35" s="66"/>
      <c r="AW35" s="67"/>
      <c r="AX35" s="57" t="n">
        <f aca="false">SUM(X35:AU35)</f>
        <v>75</v>
      </c>
      <c r="AY35" s="49"/>
      <c r="AZ35" s="49"/>
      <c r="BA35" s="49"/>
      <c r="BB35" s="49"/>
      <c r="BC35" s="49"/>
      <c r="BD35" s="49"/>
      <c r="BE35" s="49"/>
      <c r="BF35" s="49"/>
      <c r="BG35" s="50"/>
    </row>
    <row r="36" customFormat="false" ht="24.75" hidden="false" customHeight="true" outlineLevel="0" collapsed="false">
      <c r="A36" s="87"/>
      <c r="B36" s="88" t="s">
        <v>77</v>
      </c>
      <c r="C36" s="88"/>
      <c r="D36" s="88"/>
      <c r="E36" s="89" t="n">
        <f aca="false">SUM(E17:E23,E26:E31,E33:E35)</f>
        <v>36</v>
      </c>
      <c r="F36" s="89" t="n">
        <f aca="false">SUM(F33:F35,F26:F31,F17:F23)</f>
        <v>36</v>
      </c>
      <c r="G36" s="89" t="n">
        <f aca="false">SUM(G33:G35,G26:G31,G17:G23)</f>
        <v>36</v>
      </c>
      <c r="H36" s="89" t="n">
        <f aca="false">SUM(H33:H35,H26:H31,H17:H23)</f>
        <v>36</v>
      </c>
      <c r="I36" s="89" t="n">
        <f aca="false">SUM(I33:I35,I26:I31,I17:I23)</f>
        <v>36</v>
      </c>
      <c r="J36" s="89" t="n">
        <f aca="false">SUM(J33:J35,J26:J31,J17:J23)</f>
        <v>36</v>
      </c>
      <c r="K36" s="89" t="n">
        <f aca="false">SUM(K33:K35,K26:K31,K17:K23)</f>
        <v>36</v>
      </c>
      <c r="L36" s="89" t="n">
        <f aca="false">SUM(L33:L35,L26:L31,L17:L23)</f>
        <v>36</v>
      </c>
      <c r="M36" s="89" t="n">
        <f aca="false">SUM(M33:M35,M26:M31,M17:M23)</f>
        <v>36</v>
      </c>
      <c r="N36" s="89" t="n">
        <f aca="false">SUM(N33:N35,N26:N31,N17:N23)</f>
        <v>36</v>
      </c>
      <c r="O36" s="89" t="n">
        <f aca="false">SUM(O33:O35,O26:O31,O17:O23)</f>
        <v>36</v>
      </c>
      <c r="P36" s="89" t="n">
        <f aca="false">SUM(P33:P35,P26:P31,P17:P23)</f>
        <v>36</v>
      </c>
      <c r="Q36" s="89" t="n">
        <f aca="false">SUM(Q33:Q35,Q26:Q31,Q17:Q23)</f>
        <v>36</v>
      </c>
      <c r="R36" s="89" t="n">
        <f aca="false">SUM(R33:R35,R26:R31,R17:R23)</f>
        <v>36</v>
      </c>
      <c r="S36" s="89" t="n">
        <f aca="false">SUM(S33:S35,S26:S31,S17:S23)</f>
        <v>36</v>
      </c>
      <c r="T36" s="89" t="n">
        <f aca="false">SUM(T33:T35,T26:T31,T17:T23)</f>
        <v>36</v>
      </c>
      <c r="U36" s="89" t="n">
        <f aca="false">SUM(U33:U35,U26:U31,U17:U23)</f>
        <v>36</v>
      </c>
      <c r="V36" s="90" t="n">
        <f aca="false">SUM(V32,V24,V16)</f>
        <v>612</v>
      </c>
      <c r="W36" s="91"/>
      <c r="X36" s="92" t="n">
        <f aca="false">SUM(X33:X35,X26:X30,X17:X23)</f>
        <v>36</v>
      </c>
      <c r="Y36" s="92" t="n">
        <f aca="false">SUM(Y33:Y35,Y26:Y30,Y17:Y23)</f>
        <v>36</v>
      </c>
      <c r="Z36" s="92" t="n">
        <f aca="false">SUM(Z33:Z35,Z26:Z30,Z17:Z23)</f>
        <v>36</v>
      </c>
      <c r="AA36" s="92" t="n">
        <f aca="false">SUM(AA33:AA35,AA26:AA30,AA17:AA23)</f>
        <v>36</v>
      </c>
      <c r="AB36" s="92" t="n">
        <f aca="false">SUM(AB33:AB35,AB26:AB30,AB17:AB23)</f>
        <v>36</v>
      </c>
      <c r="AC36" s="92" t="n">
        <f aca="false">SUM(AC33:AC35,AC26:AC30,AC17:AC23)</f>
        <v>36</v>
      </c>
      <c r="AD36" s="92" t="n">
        <f aca="false">SUM(AD33:AD35,AD26:AD30,AD17:AD23)</f>
        <v>36</v>
      </c>
      <c r="AE36" s="92" t="n">
        <f aca="false">SUM(AE33:AE35,AE26:AE30,AE17:AE23)</f>
        <v>36</v>
      </c>
      <c r="AF36" s="92" t="n">
        <f aca="false">SUM(AF33:AF35,AF26:AF30,AF17:AF23)</f>
        <v>36</v>
      </c>
      <c r="AG36" s="92" t="n">
        <f aca="false">SUM(AG33:AG35,AG26:AG30,AG17:AG23)</f>
        <v>36</v>
      </c>
      <c r="AH36" s="92" t="n">
        <f aca="false">SUM(AH33:AH35,AH26:AH30,AH17:AH23)</f>
        <v>36</v>
      </c>
      <c r="AI36" s="92" t="n">
        <f aca="false">SUM(AI33:AI35,AI26:AI30,AI17:AI23)</f>
        <v>36</v>
      </c>
      <c r="AJ36" s="92" t="n">
        <f aca="false">SUM(AJ33:AJ35,AJ26:AJ30,AJ17:AJ23)</f>
        <v>36</v>
      </c>
      <c r="AK36" s="92" t="n">
        <f aca="false">SUM(AK33:AK35,AK26:AK30,AK17:AK23)</f>
        <v>36</v>
      </c>
      <c r="AL36" s="92" t="n">
        <f aca="false">SUM(AL33:AL35,AL26:AL30,AL17:AL23)</f>
        <v>36</v>
      </c>
      <c r="AM36" s="92" t="n">
        <f aca="false">SUM(AM33:AM35,AM26:AM30,AM17:AM23)</f>
        <v>36</v>
      </c>
      <c r="AN36" s="92" t="n">
        <f aca="false">SUM(AN33:AN35,AN26:AN30,AN17:AN23)</f>
        <v>36</v>
      </c>
      <c r="AO36" s="92" t="n">
        <f aca="false">SUM(AO33:AO35,AO26:AO30,AO17:AO23)</f>
        <v>36</v>
      </c>
      <c r="AP36" s="92" t="n">
        <f aca="false">SUM(AP33:AP35,AP26:AP30,AP17:AP23)</f>
        <v>36</v>
      </c>
      <c r="AQ36" s="92" t="n">
        <f aca="false">SUM(AQ33:AQ35,AQ26:AQ30,AQ17:AQ23)</f>
        <v>36</v>
      </c>
      <c r="AR36" s="92" t="n">
        <f aca="false">SUM(AR33:AR35,AR26:AR30,AR17:AR23)</f>
        <v>36</v>
      </c>
      <c r="AS36" s="92" t="n">
        <f aca="false">SUM(AS33:AS35,AS26:AS30,AS17:AS23)</f>
        <v>36</v>
      </c>
      <c r="AT36" s="92" t="n">
        <f aca="false">SUM(AT33:AT35,AT26:AT31,AT17:AT23)</f>
        <v>36</v>
      </c>
      <c r="AU36" s="92" t="n">
        <f aca="false">SUM(AU33:AU35,AU26:AU31,AU17:AU23)</f>
        <v>36</v>
      </c>
      <c r="AV36" s="93"/>
      <c r="AW36" s="93"/>
      <c r="AX36" s="46"/>
      <c r="AY36" s="94"/>
      <c r="AZ36" s="94"/>
      <c r="BA36" s="94"/>
      <c r="BB36" s="94"/>
      <c r="BC36" s="94"/>
      <c r="BD36" s="94"/>
      <c r="BE36" s="94"/>
      <c r="BF36" s="94"/>
      <c r="BG36" s="50" t="n">
        <f aca="false">AW36+W36</f>
        <v>0</v>
      </c>
    </row>
    <row r="37" customFormat="false" ht="24.75" hidden="false" customHeight="true" outlineLevel="0" collapsed="false">
      <c r="A37" s="95"/>
      <c r="B37" s="96" t="s">
        <v>78</v>
      </c>
      <c r="C37" s="96"/>
      <c r="D37" s="96"/>
      <c r="E37" s="89" t="n">
        <f aca="false">SUM(E31,E29,E27)</f>
        <v>4</v>
      </c>
      <c r="F37" s="89" t="n">
        <f aca="false">SUM(F31,F29,F27)</f>
        <v>0</v>
      </c>
      <c r="G37" s="89" t="n">
        <f aca="false">SUM(G31,G29,G27)</f>
        <v>0</v>
      </c>
      <c r="H37" s="89" t="n">
        <f aca="false">SUM(H31,H29,H27)</f>
        <v>2</v>
      </c>
      <c r="I37" s="89" t="n">
        <f aca="false">SUM(I31,I29,I27)</f>
        <v>0</v>
      </c>
      <c r="J37" s="89" t="n">
        <f aca="false">SUM(J31,J29,J27)</f>
        <v>0</v>
      </c>
      <c r="K37" s="89" t="n">
        <f aca="false">SUM(K31,K29,K27)</f>
        <v>0</v>
      </c>
      <c r="L37" s="89" t="n">
        <f aca="false">SUM(L31,L29,L27)</f>
        <v>0</v>
      </c>
      <c r="M37" s="89" t="n">
        <f aca="false">SUM(M31,M29,M27)</f>
        <v>0</v>
      </c>
      <c r="N37" s="89" t="n">
        <f aca="false">SUM(N31,N29,N27)</f>
        <v>0</v>
      </c>
      <c r="O37" s="89" t="n">
        <f aca="false">SUM(O31,O29,O27)</f>
        <v>0</v>
      </c>
      <c r="P37" s="89" t="n">
        <f aca="false">SUM(P31,P29,P27)</f>
        <v>2</v>
      </c>
      <c r="Q37" s="89" t="n">
        <f aca="false">SUM(Q31,Q29,Q27)</f>
        <v>0</v>
      </c>
      <c r="R37" s="89" t="n">
        <f aca="false">SUM(R31,R29,R27)</f>
        <v>2</v>
      </c>
      <c r="S37" s="89" t="n">
        <f aca="false">SUM(S31,S29,S27)</f>
        <v>0</v>
      </c>
      <c r="T37" s="89" t="n">
        <f aca="false">SUM(T31,T29,T27)</f>
        <v>2</v>
      </c>
      <c r="U37" s="89" t="n">
        <f aca="false">SUM(U31,U29,U27)</f>
        <v>0</v>
      </c>
      <c r="V37" s="90"/>
      <c r="W37" s="91"/>
      <c r="X37" s="92" t="n">
        <f aca="false">SUM(X31,X29,X27)</f>
        <v>0</v>
      </c>
      <c r="Y37" s="92" t="n">
        <f aca="false">SUM(Y31,Y29,Y27)</f>
        <v>0</v>
      </c>
      <c r="Z37" s="92" t="n">
        <f aca="false">SUM(Z31,Z29,Z27)</f>
        <v>0</v>
      </c>
      <c r="AA37" s="92" t="n">
        <f aca="false">SUM(AA31,AA29,AA27)</f>
        <v>0</v>
      </c>
      <c r="AB37" s="92" t="n">
        <f aca="false">SUM(AB31,AB29,AB27)</f>
        <v>0</v>
      </c>
      <c r="AC37" s="92" t="n">
        <f aca="false">SUM(AC31,AC29,AC27)</f>
        <v>0</v>
      </c>
      <c r="AD37" s="92" t="n">
        <f aca="false">SUM(AD31,AD29,AD27)</f>
        <v>0</v>
      </c>
      <c r="AE37" s="92" t="n">
        <f aca="false">SUM(AE31,AE29,AE27)</f>
        <v>0</v>
      </c>
      <c r="AF37" s="92" t="n">
        <f aca="false">SUM(AF31,AF29,AF27)</f>
        <v>0</v>
      </c>
      <c r="AG37" s="92" t="n">
        <f aca="false">SUM(AG31,AG29,AG27)</f>
        <v>0</v>
      </c>
      <c r="AH37" s="92" t="n">
        <f aca="false">SUM(AH31,AH29,AH27)</f>
        <v>0</v>
      </c>
      <c r="AI37" s="92" t="n">
        <f aca="false">SUM(AI31,AI29,AI27)</f>
        <v>0</v>
      </c>
      <c r="AJ37" s="92" t="n">
        <f aca="false">SUM(AJ31,AJ29,AJ27)</f>
        <v>0</v>
      </c>
      <c r="AK37" s="92" t="n">
        <f aca="false">SUM(AK31,AK29,AK27)</f>
        <v>0</v>
      </c>
      <c r="AL37" s="92" t="n">
        <f aca="false">SUM(AL31,AL29,AL27)</f>
        <v>0</v>
      </c>
      <c r="AM37" s="92" t="n">
        <f aca="false">SUM(AM31,AM29,AM27)</f>
        <v>0</v>
      </c>
      <c r="AN37" s="92" t="n">
        <f aca="false">SUM(AN31,AN29,AN27)</f>
        <v>0</v>
      </c>
      <c r="AO37" s="92" t="n">
        <f aca="false">SUM(AO31,AO29,AO27)</f>
        <v>0</v>
      </c>
      <c r="AP37" s="92" t="n">
        <f aca="false">SUM(AP31,AP29,AP27)</f>
        <v>0</v>
      </c>
      <c r="AQ37" s="92" t="n">
        <f aca="false">SUM(AQ31,AQ29,AQ27)</f>
        <v>0</v>
      </c>
      <c r="AR37" s="92" t="n">
        <f aca="false">SUM(AR31,AR29,AR27)</f>
        <v>0</v>
      </c>
      <c r="AS37" s="92" t="n">
        <f aca="false">SUM(AS31,AS29,AS27)</f>
        <v>0</v>
      </c>
      <c r="AT37" s="92" t="n">
        <f aca="false">SUM(AT31,AT29,AT27)</f>
        <v>0</v>
      </c>
      <c r="AU37" s="92" t="n">
        <f aca="false">SUM(AU31,AU29,AU27)</f>
        <v>0</v>
      </c>
      <c r="AV37" s="97"/>
      <c r="AW37" s="98"/>
      <c r="AX37" s="81" t="n">
        <f aca="false">SUM(AX32,AX24,AX16)</f>
        <v>864</v>
      </c>
      <c r="AY37" s="94"/>
      <c r="AZ37" s="94"/>
      <c r="BA37" s="94"/>
      <c r="BB37" s="94"/>
      <c r="BC37" s="94"/>
      <c r="BD37" s="94"/>
      <c r="BE37" s="94"/>
      <c r="BF37" s="94"/>
      <c r="BG37" s="50" t="n">
        <f aca="false">AW37+W37</f>
        <v>0</v>
      </c>
    </row>
    <row r="38" customFormat="false" ht="27.75" hidden="false" customHeight="true" outlineLevel="0" collapsed="false">
      <c r="A38" s="1"/>
      <c r="B38" s="96" t="s">
        <v>79</v>
      </c>
      <c r="C38" s="96"/>
      <c r="D38" s="96"/>
      <c r="E38" s="99" t="n">
        <f aca="false">SUM(E33:E35,E26:E31,E17:E23)</f>
        <v>36</v>
      </c>
      <c r="F38" s="99" t="n">
        <f aca="false">SUM(F33:F35,F26:F31,F17:F23)</f>
        <v>36</v>
      </c>
      <c r="G38" s="99" t="n">
        <f aca="false">SUM(G33:G35,G26:G31,G17:G23)</f>
        <v>36</v>
      </c>
      <c r="H38" s="99" t="n">
        <f aca="false">SUM(H33:H35,H26:H31,H17:H23)</f>
        <v>36</v>
      </c>
      <c r="I38" s="99" t="n">
        <f aca="false">SUM(I33:I35,I26:I31,I17:I23)</f>
        <v>36</v>
      </c>
      <c r="J38" s="99" t="n">
        <f aca="false">SUM(J33:J35,J26:J31,J17:J23)</f>
        <v>36</v>
      </c>
      <c r="K38" s="99" t="n">
        <f aca="false">SUM(K33:K35,K26:K31,K17:K23)</f>
        <v>36</v>
      </c>
      <c r="L38" s="99" t="n">
        <f aca="false">SUM(L33:L35,L26:L31,L17:L23)</f>
        <v>36</v>
      </c>
      <c r="M38" s="99" t="n">
        <f aca="false">SUM(M33:M35,M26:M31,M17:M23)</f>
        <v>36</v>
      </c>
      <c r="N38" s="99" t="n">
        <f aca="false">SUM(N33:N35,N26:N31,N17:N23)</f>
        <v>36</v>
      </c>
      <c r="O38" s="99" t="n">
        <f aca="false">SUM(O33:O35,O26:O31,O17:O23)</f>
        <v>36</v>
      </c>
      <c r="P38" s="99" t="n">
        <f aca="false">SUM(P33:P35,P26:P31,P17:P23)</f>
        <v>36</v>
      </c>
      <c r="Q38" s="99" t="n">
        <f aca="false">SUM(Q33:Q35,Q26:Q31,Q17:Q23)</f>
        <v>36</v>
      </c>
      <c r="R38" s="99" t="n">
        <f aca="false">SUM(R33:R35,R26:R31,R17:R23)</f>
        <v>36</v>
      </c>
      <c r="S38" s="99" t="n">
        <f aca="false">SUM(S33:S35,S26:S31,S17:S23)</f>
        <v>36</v>
      </c>
      <c r="T38" s="99" t="n">
        <f aca="false">SUM(T33:T35,T26:T31,T17:T23)</f>
        <v>36</v>
      </c>
      <c r="U38" s="99" t="n">
        <f aca="false">SUM(U33:U35,U26:U31,U17:U23)</f>
        <v>36</v>
      </c>
      <c r="V38" s="81" t="n">
        <f aca="false">SUM(V32,V24,V16)</f>
        <v>612</v>
      </c>
      <c r="W38" s="57"/>
      <c r="X38" s="100" t="n">
        <f aca="false">SUM(X33:X35,X26:X31,X17:X23)</f>
        <v>36</v>
      </c>
      <c r="Y38" s="100" t="n">
        <f aca="false">SUM(Y33:Y35,Y26:Y31,Y17:Y23)</f>
        <v>36</v>
      </c>
      <c r="Z38" s="100" t="n">
        <f aca="false">SUM(Z33:Z35,Z26:Z31,Z17:Z23)</f>
        <v>36</v>
      </c>
      <c r="AA38" s="100" t="n">
        <f aca="false">SUM(AA33:AA35,AA26:AA31,AA17:AA23)</f>
        <v>36</v>
      </c>
      <c r="AB38" s="100" t="n">
        <f aca="false">SUM(AB33:AB35,AB26:AB31,AB17:AB23)</f>
        <v>36</v>
      </c>
      <c r="AC38" s="100" t="n">
        <f aca="false">SUM(AC33:AC35,AC26:AC31,AC17:AC23)</f>
        <v>36</v>
      </c>
      <c r="AD38" s="100" t="n">
        <f aca="false">SUM(AD33:AD35,AD26:AD31,AD17:AD23)</f>
        <v>36</v>
      </c>
      <c r="AE38" s="100" t="n">
        <f aca="false">SUM(AE33:AE35,AE26:AE31,AE17:AE23)</f>
        <v>36</v>
      </c>
      <c r="AF38" s="100" t="n">
        <f aca="false">SUM(AF33:AF35,AF26:AF31,AF17:AF23)</f>
        <v>36</v>
      </c>
      <c r="AG38" s="100" t="n">
        <f aca="false">SUM(AG33:AG35,AG26:AG31,AG17:AG23)</f>
        <v>36</v>
      </c>
      <c r="AH38" s="100" t="n">
        <f aca="false">SUM(AH33:AH35,AH26:AH31,AH17:AH23)</f>
        <v>36</v>
      </c>
      <c r="AI38" s="100" t="n">
        <f aca="false">SUM(AI33:AI35,AI26:AI31,AI17:AI23)</f>
        <v>36</v>
      </c>
      <c r="AJ38" s="100" t="n">
        <f aca="false">SUM(AJ33:AJ35,AJ26:AJ31,AJ17:AJ23)</f>
        <v>36</v>
      </c>
      <c r="AK38" s="100" t="n">
        <f aca="false">SUM(AK33:AK35,AK26:AK31,AK17:AK23)</f>
        <v>36</v>
      </c>
      <c r="AL38" s="100" t="n">
        <f aca="false">SUM(AL33:AL35,AL26:AL31,AL17:AL23)</f>
        <v>36</v>
      </c>
      <c r="AM38" s="100" t="n">
        <f aca="false">SUM(AM33:AM35,AM26:AM31,AM17:AM23)</f>
        <v>36</v>
      </c>
      <c r="AN38" s="100" t="n">
        <f aca="false">SUM(AN33:AN35,AN26:AN31,AN17:AN23)</f>
        <v>36</v>
      </c>
      <c r="AO38" s="100" t="n">
        <f aca="false">SUM(AO33:AO35,AO26:AO31,AO17:AO23)</f>
        <v>36</v>
      </c>
      <c r="AP38" s="100" t="n">
        <f aca="false">SUM(AP33:AP35,AP26:AP31,AP17:AP23)</f>
        <v>36</v>
      </c>
      <c r="AQ38" s="100" t="n">
        <f aca="false">SUM(AQ33:AQ35,AQ26:AQ31,AQ17:AQ23)</f>
        <v>36</v>
      </c>
      <c r="AR38" s="100" t="n">
        <f aca="false">SUM(AR33:AR35,AR26:AR31,AR17:AR23)</f>
        <v>36</v>
      </c>
      <c r="AS38" s="100" t="n">
        <f aca="false">SUM(AS33:AS35,AS26:AS31,AS17:AS23)</f>
        <v>36</v>
      </c>
      <c r="AT38" s="100" t="n">
        <f aca="false">SUM(AT33:AT35,AT26:AT31,AT17:AT23)</f>
        <v>36</v>
      </c>
      <c r="AU38" s="100" t="n">
        <f aca="false">SUM(AU33:AU35,AU26:AU31,AU17:AU23)</f>
        <v>36</v>
      </c>
      <c r="AV38" s="97"/>
      <c r="AW38" s="97"/>
      <c r="AX38" s="46"/>
      <c r="AY38" s="49"/>
      <c r="AZ38" s="49"/>
      <c r="BA38" s="49"/>
      <c r="BB38" s="49"/>
      <c r="BC38" s="49"/>
      <c r="BD38" s="49"/>
      <c r="BE38" s="49"/>
      <c r="BF38" s="49"/>
      <c r="BG38" s="50" t="n">
        <f aca="false">AW38+W38</f>
        <v>0</v>
      </c>
    </row>
    <row r="39" customFormat="false" ht="15.75" hidden="false" customHeight="true" outlineLevel="0" collapsed="false">
      <c r="B39" s="1"/>
      <c r="C39" s="1"/>
      <c r="D39" s="1"/>
      <c r="H39" s="101"/>
    </row>
    <row r="40" customFormat="false" ht="15.75" hidden="false" customHeight="true" outlineLevel="0" collapsed="false"/>
  </sheetData>
  <mergeCells count="39">
    <mergeCell ref="AP1:BA1"/>
    <mergeCell ref="AP4:BF4"/>
    <mergeCell ref="C5:AV5"/>
    <mergeCell ref="C6:AY6"/>
    <mergeCell ref="B7:BE7"/>
    <mergeCell ref="C8:AN8"/>
    <mergeCell ref="AO8:BB8"/>
    <mergeCell ref="X9:AD9"/>
    <mergeCell ref="A10:A14"/>
    <mergeCell ref="B10:B14"/>
    <mergeCell ref="C10:C14"/>
    <mergeCell ref="D10:D14"/>
    <mergeCell ref="F10:H10"/>
    <mergeCell ref="J10:L10"/>
    <mergeCell ref="N10:P10"/>
    <mergeCell ref="R10:U10"/>
    <mergeCell ref="V10:X10"/>
    <mergeCell ref="Y10:Z10"/>
    <mergeCell ref="AB10:AD10"/>
    <mergeCell ref="AF10:AI10"/>
    <mergeCell ref="AK10:AM10"/>
    <mergeCell ref="AO10:AQ10"/>
    <mergeCell ref="AU10:AW10"/>
    <mergeCell ref="AY10:BA10"/>
    <mergeCell ref="BC10:BF10"/>
    <mergeCell ref="E11:BF11"/>
    <mergeCell ref="E13:BF13"/>
    <mergeCell ref="A15:A35"/>
    <mergeCell ref="B24:B25"/>
    <mergeCell ref="C24:C25"/>
    <mergeCell ref="B26:B27"/>
    <mergeCell ref="C26:C27"/>
    <mergeCell ref="B28:B29"/>
    <mergeCell ref="C28:C29"/>
    <mergeCell ref="B30:B31"/>
    <mergeCell ref="C30:C31"/>
    <mergeCell ref="B36:D36"/>
    <mergeCell ref="B37:D37"/>
    <mergeCell ref="B38:D38"/>
  </mergeCells>
  <hyperlinks>
    <hyperlink ref="BG10" location="_ftn1" display="Всего ча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C22" activeCellId="0" sqref="C22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23.28"/>
    <col collapsed="false" customWidth="true" hidden="false" outlineLevel="0" max="4" min="4" style="1" width="9.14"/>
    <col collapsed="false" customWidth="true" hidden="false" outlineLevel="0" max="8" min="5" style="0" width="3.7"/>
    <col collapsed="false" customWidth="true" hidden="false" outlineLevel="0" max="9" min="9" style="0" width="4.7"/>
    <col collapsed="false" customWidth="true" hidden="false" outlineLevel="0" max="14" min="10" style="0" width="3.7"/>
    <col collapsed="false" customWidth="true" hidden="false" outlineLevel="0" max="15" min="15" style="0" width="4.41"/>
    <col collapsed="false" customWidth="true" hidden="false" outlineLevel="0" max="17" min="16" style="0" width="3.7"/>
    <col collapsed="false" customWidth="true" hidden="false" outlineLevel="0" max="19" min="18" style="0" width="5.41"/>
    <col collapsed="false" customWidth="true" hidden="false" outlineLevel="0" max="20" min="20" style="0" width="3.7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4.28"/>
    <col collapsed="false" customWidth="true" hidden="false" outlineLevel="0" max="46" min="24" style="0" width="3.7"/>
    <col collapsed="false" customWidth="true" hidden="false" outlineLevel="0" max="48" min="47" style="0" width="5.56"/>
    <col collapsed="false" customWidth="true" hidden="false" outlineLevel="0" max="49" min="49" style="0" width="4.41"/>
    <col collapsed="false" customWidth="true" hidden="false" outlineLevel="0" max="58" min="50" style="0" width="3.7"/>
    <col collapsed="false" customWidth="true" hidden="false" outlineLevel="0" max="59" min="59" style="0" width="7.85"/>
    <col collapsed="false" customWidth="true" hidden="false" outlineLevel="0" max="60" min="60" style="0" width="7.99"/>
  </cols>
  <sheetData>
    <row r="1" customFormat="false" ht="15" hidden="false" customHeight="false" outlineLevel="0" collapsed="false"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false" outlineLevel="0" collapsed="false">
      <c r="AP2" s="3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5" hidden="false" customHeight="false" outlineLevel="0" collapsed="false">
      <c r="AP3" s="3" t="s">
        <v>2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5" hidden="false" customHeight="false" outlineLevel="0" collapsed="false">
      <c r="AP4" s="4" t="s">
        <v>80</v>
      </c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5" hidden="false" customHeight="false" outlineLevel="0" collapsed="false">
      <c r="I5" s="5" t="s">
        <v>4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3"/>
      <c r="AL5" s="3"/>
      <c r="AM5" s="3"/>
      <c r="AN5" s="3"/>
      <c r="AP5" s="102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5" hidden="false" customHeight="false" outlineLevel="0" collapsed="false">
      <c r="A6" s="7" t="s">
        <v>8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15" hidden="false" customHeight="false" outlineLevel="0" collapsed="false">
      <c r="B7" s="5" t="s">
        <v>8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5.75" hidden="false" customHeight="false" outlineLevel="0" collapsed="false">
      <c r="B8" s="5"/>
      <c r="C8" s="103" t="s">
        <v>83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5" t="s">
        <v>8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19.5" hidden="false" customHeight="false" outlineLevel="0" collapsed="false">
      <c r="B9" s="9" t="s">
        <v>9</v>
      </c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5"/>
      <c r="W9" s="5"/>
      <c r="X9" s="104" t="s">
        <v>84</v>
      </c>
      <c r="Y9" s="104"/>
      <c r="Z9" s="104"/>
      <c r="AA9" s="104"/>
      <c r="AB9" s="104"/>
      <c r="AC9" s="104"/>
      <c r="AD9" s="104"/>
      <c r="AE9" s="10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78.75" hidden="false" customHeight="true" outlineLevel="0" collapsed="false">
      <c r="A10" s="12" t="s">
        <v>11</v>
      </c>
      <c r="B10" s="106" t="s">
        <v>12</v>
      </c>
      <c r="C10" s="107" t="s">
        <v>13</v>
      </c>
      <c r="D10" s="12" t="s">
        <v>14</v>
      </c>
      <c r="E10" s="13" t="s">
        <v>15</v>
      </c>
      <c r="F10" s="14" t="s">
        <v>16</v>
      </c>
      <c r="G10" s="14"/>
      <c r="H10" s="14"/>
      <c r="I10" s="15" t="s">
        <v>17</v>
      </c>
      <c r="J10" s="14" t="s">
        <v>18</v>
      </c>
      <c r="K10" s="14"/>
      <c r="L10" s="14"/>
      <c r="M10" s="108" t="s">
        <v>85</v>
      </c>
      <c r="N10" s="17" t="s">
        <v>20</v>
      </c>
      <c r="O10" s="17"/>
      <c r="P10" s="17"/>
      <c r="Q10" s="16" t="s">
        <v>21</v>
      </c>
      <c r="R10" s="14" t="s">
        <v>22</v>
      </c>
      <c r="S10" s="14"/>
      <c r="T10" s="14"/>
      <c r="U10" s="14"/>
      <c r="V10" s="14"/>
      <c r="W10" s="109" t="s">
        <v>23</v>
      </c>
      <c r="X10" s="109"/>
      <c r="Y10" s="17" t="s">
        <v>24</v>
      </c>
      <c r="Z10" s="17"/>
      <c r="AA10" s="16" t="s">
        <v>25</v>
      </c>
      <c r="AB10" s="14" t="s">
        <v>26</v>
      </c>
      <c r="AC10" s="14"/>
      <c r="AD10" s="14"/>
      <c r="AE10" s="14"/>
      <c r="AF10" s="18" t="s">
        <v>27</v>
      </c>
      <c r="AG10" s="17" t="s">
        <v>28</v>
      </c>
      <c r="AH10" s="17"/>
      <c r="AI10" s="17"/>
      <c r="AJ10" s="19" t="s">
        <v>29</v>
      </c>
      <c r="AK10" s="110" t="s">
        <v>30</v>
      </c>
      <c r="AL10" s="110"/>
      <c r="AM10" s="110"/>
      <c r="AN10" s="19" t="s">
        <v>31</v>
      </c>
      <c r="AO10" s="14" t="s">
        <v>32</v>
      </c>
      <c r="AP10" s="14"/>
      <c r="AQ10" s="14"/>
      <c r="AR10" s="14"/>
      <c r="AS10" s="13" t="s">
        <v>33</v>
      </c>
      <c r="AT10" s="17" t="s">
        <v>34</v>
      </c>
      <c r="AU10" s="17"/>
      <c r="AV10" s="17"/>
      <c r="AW10" s="20" t="s">
        <v>35</v>
      </c>
      <c r="AX10" s="14" t="s">
        <v>36</v>
      </c>
      <c r="AY10" s="14"/>
      <c r="AZ10" s="14"/>
      <c r="BA10" s="13" t="s">
        <v>37</v>
      </c>
      <c r="BB10" s="17" t="s">
        <v>38</v>
      </c>
      <c r="BC10" s="17"/>
      <c r="BD10" s="17"/>
      <c r="BE10" s="17"/>
      <c r="BF10" s="111"/>
      <c r="BG10" s="21" t="s">
        <v>39</v>
      </c>
    </row>
    <row r="11" customFormat="false" ht="16.5" hidden="false" customHeight="false" outlineLevel="0" collapsed="false">
      <c r="A11" s="12"/>
      <c r="B11" s="12"/>
      <c r="C11" s="107"/>
      <c r="D11" s="12"/>
      <c r="E11" s="112" t="s">
        <v>40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23"/>
    </row>
    <row r="12" customFormat="false" ht="20.1" hidden="false" customHeight="true" outlineLevel="0" collapsed="false">
      <c r="A12" s="12"/>
      <c r="B12" s="12"/>
      <c r="C12" s="107"/>
      <c r="D12" s="12"/>
      <c r="E12" s="24" t="n">
        <v>36</v>
      </c>
      <c r="F12" s="25" t="n">
        <v>37</v>
      </c>
      <c r="G12" s="25" t="n">
        <v>38</v>
      </c>
      <c r="H12" s="25" t="n">
        <v>39</v>
      </c>
      <c r="I12" s="25" t="n">
        <v>40</v>
      </c>
      <c r="J12" s="25" t="n">
        <v>41</v>
      </c>
      <c r="K12" s="25" t="n">
        <v>42</v>
      </c>
      <c r="L12" s="26" t="n">
        <v>43</v>
      </c>
      <c r="M12" s="26" t="n">
        <v>44</v>
      </c>
      <c r="N12" s="26" t="n">
        <v>45</v>
      </c>
      <c r="O12" s="26" t="n">
        <v>46</v>
      </c>
      <c r="P12" s="26" t="n">
        <v>47</v>
      </c>
      <c r="Q12" s="26" t="n">
        <v>49</v>
      </c>
      <c r="R12" s="26" t="n">
        <v>50</v>
      </c>
      <c r="S12" s="26"/>
      <c r="T12" s="26" t="n">
        <v>51</v>
      </c>
      <c r="U12" s="26" t="n">
        <v>52</v>
      </c>
      <c r="V12" s="26" t="n">
        <v>53</v>
      </c>
      <c r="W12" s="113" t="n">
        <v>54</v>
      </c>
      <c r="X12" s="26" t="n">
        <v>1</v>
      </c>
      <c r="Y12" s="26" t="n">
        <v>2</v>
      </c>
      <c r="Z12" s="26" t="n">
        <v>3</v>
      </c>
      <c r="AA12" s="26" t="n">
        <v>4</v>
      </c>
      <c r="AB12" s="26" t="n">
        <v>5</v>
      </c>
      <c r="AC12" s="26" t="n">
        <v>6</v>
      </c>
      <c r="AD12" s="26" t="n">
        <v>7</v>
      </c>
      <c r="AE12" s="26" t="n">
        <v>8</v>
      </c>
      <c r="AF12" s="26" t="n">
        <v>9</v>
      </c>
      <c r="AG12" s="26" t="n">
        <v>10</v>
      </c>
      <c r="AH12" s="26" t="n">
        <v>11</v>
      </c>
      <c r="AI12" s="25" t="n">
        <v>12</v>
      </c>
      <c r="AJ12" s="25" t="n">
        <v>13</v>
      </c>
      <c r="AK12" s="25" t="n">
        <v>14</v>
      </c>
      <c r="AL12" s="25" t="n">
        <v>15</v>
      </c>
      <c r="AM12" s="26" t="n">
        <v>16</v>
      </c>
      <c r="AN12" s="25" t="n">
        <v>17</v>
      </c>
      <c r="AO12" s="25" t="n">
        <v>18</v>
      </c>
      <c r="AP12" s="25" t="n">
        <v>19</v>
      </c>
      <c r="AQ12" s="25" t="n">
        <v>20</v>
      </c>
      <c r="AR12" s="25" t="n">
        <v>21</v>
      </c>
      <c r="AS12" s="25" t="n">
        <v>22</v>
      </c>
      <c r="AT12" s="25" t="n">
        <v>23</v>
      </c>
      <c r="AU12" s="25" t="n">
        <v>24</v>
      </c>
      <c r="AV12" s="25" t="n">
        <v>25</v>
      </c>
      <c r="AW12" s="25" t="n">
        <v>26</v>
      </c>
      <c r="AX12" s="25" t="n">
        <v>27</v>
      </c>
      <c r="AY12" s="25" t="n">
        <v>28</v>
      </c>
      <c r="AZ12" s="114" t="n">
        <v>29</v>
      </c>
      <c r="BA12" s="25" t="n">
        <v>30</v>
      </c>
      <c r="BB12" s="25" t="n">
        <v>31</v>
      </c>
      <c r="BC12" s="25" t="n">
        <v>32</v>
      </c>
      <c r="BD12" s="25" t="n">
        <v>33</v>
      </c>
      <c r="BE12" s="25" t="n">
        <v>34</v>
      </c>
      <c r="BF12" s="115" t="n">
        <v>35</v>
      </c>
      <c r="BG12" s="28"/>
    </row>
    <row r="13" customFormat="false" ht="20.1" hidden="false" customHeight="true" outlineLevel="0" collapsed="false">
      <c r="A13" s="12"/>
      <c r="B13" s="12"/>
      <c r="C13" s="107"/>
      <c r="D13" s="12"/>
      <c r="E13" s="116" t="s">
        <v>41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28"/>
    </row>
    <row r="14" customFormat="false" ht="20.1" hidden="false" customHeight="true" outlineLevel="0" collapsed="false">
      <c r="A14" s="12"/>
      <c r="B14" s="106"/>
      <c r="C14" s="107"/>
      <c r="D14" s="12"/>
      <c r="E14" s="117" t="n">
        <v>1</v>
      </c>
      <c r="F14" s="117" t="n">
        <v>2</v>
      </c>
      <c r="G14" s="117" t="n">
        <v>3</v>
      </c>
      <c r="H14" s="117" t="n">
        <v>4</v>
      </c>
      <c r="I14" s="117" t="n">
        <v>5</v>
      </c>
      <c r="J14" s="118" t="n">
        <v>6</v>
      </c>
      <c r="K14" s="118" t="n">
        <v>7</v>
      </c>
      <c r="L14" s="119" t="n">
        <v>8</v>
      </c>
      <c r="M14" s="120" t="n">
        <v>9</v>
      </c>
      <c r="N14" s="121" t="n">
        <v>10</v>
      </c>
      <c r="O14" s="121" t="n">
        <v>11</v>
      </c>
      <c r="P14" s="122" t="n">
        <v>12</v>
      </c>
      <c r="Q14" s="123" t="n">
        <v>13</v>
      </c>
      <c r="R14" s="123" t="n">
        <v>14</v>
      </c>
      <c r="S14" s="123" t="n">
        <v>15</v>
      </c>
      <c r="T14" s="123" t="n">
        <v>16</v>
      </c>
      <c r="U14" s="123" t="n">
        <v>17</v>
      </c>
      <c r="V14" s="123" t="n">
        <v>18</v>
      </c>
      <c r="W14" s="123" t="n">
        <v>19</v>
      </c>
      <c r="X14" s="124" t="n">
        <v>20</v>
      </c>
      <c r="Y14" s="123" t="n">
        <v>21</v>
      </c>
      <c r="Z14" s="123" t="n">
        <v>22</v>
      </c>
      <c r="AA14" s="123" t="n">
        <v>23</v>
      </c>
      <c r="AB14" s="123" t="n">
        <v>24</v>
      </c>
      <c r="AC14" s="123" t="n">
        <v>25</v>
      </c>
      <c r="AD14" s="123" t="n">
        <v>26</v>
      </c>
      <c r="AE14" s="123" t="n">
        <v>27</v>
      </c>
      <c r="AF14" s="125" t="n">
        <v>28</v>
      </c>
      <c r="AG14" s="125" t="n">
        <v>29</v>
      </c>
      <c r="AH14" s="125" t="n">
        <v>30</v>
      </c>
      <c r="AI14" s="123" t="n">
        <v>31</v>
      </c>
      <c r="AJ14" s="123" t="n">
        <v>32</v>
      </c>
      <c r="AK14" s="123" t="n">
        <v>33</v>
      </c>
      <c r="AL14" s="119" t="n">
        <v>34</v>
      </c>
      <c r="AM14" s="119" t="n">
        <v>35</v>
      </c>
      <c r="AN14" s="119" t="n">
        <v>36</v>
      </c>
      <c r="AO14" s="16" t="n">
        <v>37</v>
      </c>
      <c r="AP14" s="18" t="n">
        <v>38</v>
      </c>
      <c r="AQ14" s="18" t="n">
        <v>39</v>
      </c>
      <c r="AR14" s="18" t="n">
        <v>40</v>
      </c>
      <c r="AS14" s="18" t="n">
        <v>41</v>
      </c>
      <c r="AT14" s="18" t="n">
        <v>42</v>
      </c>
      <c r="AU14" s="126" t="n">
        <v>43</v>
      </c>
      <c r="AV14" s="19" t="n">
        <v>44</v>
      </c>
      <c r="AW14" s="13" t="n">
        <v>45</v>
      </c>
      <c r="AX14" s="13" t="n">
        <v>46</v>
      </c>
      <c r="AY14" s="13" t="n">
        <v>47</v>
      </c>
      <c r="AZ14" s="117" t="n">
        <v>48</v>
      </c>
      <c r="BA14" s="117" t="n">
        <v>49</v>
      </c>
      <c r="BB14" s="117" t="n">
        <v>50</v>
      </c>
      <c r="BC14" s="117" t="n">
        <v>51</v>
      </c>
      <c r="BD14" s="127" t="n">
        <v>52</v>
      </c>
      <c r="BE14" s="127" t="n">
        <v>53</v>
      </c>
      <c r="BF14" s="127" t="n">
        <v>54</v>
      </c>
      <c r="BG14" s="128"/>
    </row>
    <row r="15" customFormat="false" ht="33.75" hidden="false" customHeight="true" outlineLevel="0" collapsed="false">
      <c r="A15" s="129"/>
      <c r="B15" s="130" t="s">
        <v>86</v>
      </c>
      <c r="C15" s="131" t="s">
        <v>87</v>
      </c>
      <c r="D15" s="132"/>
      <c r="E15" s="54" t="n">
        <v>1</v>
      </c>
      <c r="F15" s="54" t="n">
        <v>2</v>
      </c>
      <c r="G15" s="54" t="n">
        <v>3</v>
      </c>
      <c r="H15" s="54" t="n">
        <v>4</v>
      </c>
      <c r="I15" s="54" t="n">
        <v>5</v>
      </c>
      <c r="J15" s="133" t="n">
        <v>6</v>
      </c>
      <c r="K15" s="133" t="n">
        <v>7</v>
      </c>
      <c r="L15" s="133" t="n">
        <v>8</v>
      </c>
      <c r="M15" s="134" t="n">
        <v>9</v>
      </c>
      <c r="N15" s="54" t="n">
        <v>10</v>
      </c>
      <c r="O15" s="54" t="n">
        <v>11</v>
      </c>
      <c r="P15" s="54" t="n">
        <v>12</v>
      </c>
      <c r="Q15" s="54" t="n">
        <v>13</v>
      </c>
      <c r="R15" s="54" t="n">
        <v>14</v>
      </c>
      <c r="S15" s="54" t="n">
        <v>15</v>
      </c>
      <c r="T15" s="54" t="n">
        <v>16</v>
      </c>
      <c r="U15" s="135" t="n">
        <v>17</v>
      </c>
      <c r="V15" s="136"/>
      <c r="W15" s="137"/>
      <c r="X15" s="138" t="n">
        <v>1</v>
      </c>
      <c r="Y15" s="138" t="n">
        <v>2</v>
      </c>
      <c r="Z15" s="138" t="n">
        <v>3</v>
      </c>
      <c r="AA15" s="138" t="n">
        <v>4</v>
      </c>
      <c r="AB15" s="138" t="n">
        <v>5</v>
      </c>
      <c r="AC15" s="138" t="n">
        <v>6</v>
      </c>
      <c r="AD15" s="138" t="n">
        <v>7</v>
      </c>
      <c r="AE15" s="138" t="n">
        <v>8</v>
      </c>
      <c r="AF15" s="138" t="n">
        <v>9</v>
      </c>
      <c r="AG15" s="138" t="n">
        <v>10</v>
      </c>
      <c r="AH15" s="138" t="n">
        <v>11</v>
      </c>
      <c r="AI15" s="138" t="n">
        <v>12</v>
      </c>
      <c r="AJ15" s="138" t="n">
        <v>13</v>
      </c>
      <c r="AK15" s="138" t="n">
        <v>14</v>
      </c>
      <c r="AL15" s="139" t="n">
        <v>15</v>
      </c>
      <c r="AM15" s="139" t="n">
        <v>16</v>
      </c>
      <c r="AN15" s="139" t="n">
        <v>17</v>
      </c>
      <c r="AO15" s="140" t="n">
        <v>18</v>
      </c>
      <c r="AP15" s="140" t="n">
        <v>19</v>
      </c>
      <c r="AQ15" s="140" t="n">
        <v>20</v>
      </c>
      <c r="AR15" s="140" t="n">
        <v>21</v>
      </c>
      <c r="AS15" s="138" t="n">
        <v>22</v>
      </c>
      <c r="AT15" s="138" t="n">
        <v>23</v>
      </c>
      <c r="AU15" s="141" t="n">
        <v>24</v>
      </c>
      <c r="AV15" s="136"/>
      <c r="AW15" s="142"/>
      <c r="AX15" s="49"/>
      <c r="AY15" s="49"/>
      <c r="AZ15" s="49"/>
      <c r="BA15" s="49"/>
      <c r="BB15" s="49"/>
      <c r="BC15" s="49"/>
      <c r="BD15" s="49"/>
      <c r="BE15" s="49"/>
      <c r="BF15" s="143"/>
      <c r="BG15" s="144"/>
      <c r="BH15" s="101"/>
    </row>
    <row r="16" customFormat="false" ht="38.25" hidden="false" customHeight="true" outlineLevel="0" collapsed="false">
      <c r="A16" s="129"/>
      <c r="B16" s="145" t="s">
        <v>88</v>
      </c>
      <c r="C16" s="146" t="s">
        <v>89</v>
      </c>
      <c r="D16" s="147" t="s">
        <v>45</v>
      </c>
      <c r="E16" s="148" t="n">
        <f aca="false">SUM(E18,E20,E22:E24)</f>
        <v>8</v>
      </c>
      <c r="F16" s="148" t="n">
        <f aca="false">SUM(F18,F20,F22:F24)</f>
        <v>8</v>
      </c>
      <c r="G16" s="148" t="n">
        <f aca="false">SUM(G18,G20,G22:G24)</f>
        <v>8</v>
      </c>
      <c r="H16" s="148" t="n">
        <f aca="false">SUM(H18,H20,H22:H24)</f>
        <v>8</v>
      </c>
      <c r="I16" s="148" t="n">
        <f aca="false">SUM(I18,I20,I22:I24)</f>
        <v>8</v>
      </c>
      <c r="J16" s="148" t="n">
        <f aca="false">SUM(J18,J20,J22:J24)</f>
        <v>0</v>
      </c>
      <c r="K16" s="148" t="n">
        <f aca="false">SUM(K18,K20,K22:K24)</f>
        <v>0</v>
      </c>
      <c r="L16" s="148" t="n">
        <f aca="false">SUM(L18,L20,L22:L24)</f>
        <v>0</v>
      </c>
      <c r="M16" s="148" t="n">
        <f aca="false">SUM(M18,M20,M22:M24)</f>
        <v>6</v>
      </c>
      <c r="N16" s="148" t="n">
        <f aca="false">SUM(N18,N20,N22:N24)</f>
        <v>0</v>
      </c>
      <c r="O16" s="148" t="n">
        <f aca="false">SUM(O18,O20,O22:O24)</f>
        <v>0</v>
      </c>
      <c r="P16" s="148" t="n">
        <f aca="false">SUM(P18,P20,P22:P24)</f>
        <v>0</v>
      </c>
      <c r="Q16" s="148" t="n">
        <f aca="false">SUM(Q18,Q20,Q22:Q24)</f>
        <v>6</v>
      </c>
      <c r="R16" s="148" t="n">
        <f aca="false">SUM(R18,R20,R22:R24)</f>
        <v>8</v>
      </c>
      <c r="S16" s="148" t="n">
        <f aca="false">SUM(S18,S20,S22:S24)</f>
        <v>8</v>
      </c>
      <c r="T16" s="148" t="n">
        <f aca="false">SUM(T18,T20,T22:T24)</f>
        <v>2</v>
      </c>
      <c r="U16" s="135" t="n">
        <f aca="false">SUM(U18,U20,U22:U24)</f>
        <v>6</v>
      </c>
      <c r="V16" s="149" t="n">
        <f aca="false">SUM(V18,V20,V22)</f>
        <v>76</v>
      </c>
      <c r="W16" s="137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9" t="n">
        <f aca="false">SUM(AV20,AV22,AV24)</f>
        <v>104</v>
      </c>
      <c r="AW16" s="142"/>
      <c r="AX16" s="49"/>
      <c r="AY16" s="49"/>
      <c r="AZ16" s="49"/>
      <c r="BA16" s="49"/>
      <c r="BB16" s="49"/>
      <c r="BC16" s="49"/>
      <c r="BD16" s="49"/>
      <c r="BE16" s="49"/>
      <c r="BF16" s="143"/>
      <c r="BG16" s="144"/>
      <c r="BH16" s="101"/>
    </row>
    <row r="17" s="152" customFormat="true" ht="20.25" hidden="false" customHeight="true" outlineLevel="0" collapsed="false">
      <c r="A17" s="129"/>
      <c r="B17" s="145"/>
      <c r="C17" s="146"/>
      <c r="D17" s="150" t="s">
        <v>90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35"/>
      <c r="V17" s="149"/>
      <c r="W17" s="137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9"/>
      <c r="AW17" s="142"/>
      <c r="AX17" s="49"/>
      <c r="AY17" s="49"/>
      <c r="AZ17" s="49"/>
      <c r="BA17" s="49"/>
      <c r="BB17" s="49"/>
      <c r="BC17" s="49"/>
      <c r="BD17" s="49"/>
      <c r="BE17" s="49"/>
      <c r="BF17" s="143"/>
      <c r="BG17" s="144"/>
      <c r="BH17" s="151"/>
    </row>
    <row r="18" s="152" customFormat="true" ht="21" hidden="false" customHeight="true" outlineLevel="0" collapsed="false">
      <c r="A18" s="129"/>
      <c r="B18" s="153" t="s">
        <v>91</v>
      </c>
      <c r="C18" s="153" t="s">
        <v>55</v>
      </c>
      <c r="D18" s="154" t="s">
        <v>45</v>
      </c>
      <c r="E18" s="155" t="n">
        <v>4</v>
      </c>
      <c r="F18" s="155" t="n">
        <v>4</v>
      </c>
      <c r="G18" s="155" t="n">
        <v>4</v>
      </c>
      <c r="H18" s="155" t="n">
        <v>4</v>
      </c>
      <c r="I18" s="155" t="n">
        <v>4</v>
      </c>
      <c r="J18" s="148"/>
      <c r="K18" s="148"/>
      <c r="L18" s="148"/>
      <c r="M18" s="155" t="n">
        <v>2</v>
      </c>
      <c r="N18" s="156"/>
      <c r="O18" s="156"/>
      <c r="P18" s="156"/>
      <c r="Q18" s="155" t="n">
        <v>2</v>
      </c>
      <c r="R18" s="155" t="n">
        <v>4</v>
      </c>
      <c r="S18" s="155" t="n">
        <v>4</v>
      </c>
      <c r="T18" s="155" t="n">
        <v>2</v>
      </c>
      <c r="U18" s="135" t="n">
        <v>2</v>
      </c>
      <c r="V18" s="136" t="n">
        <f aca="false">SUM(E18:U18)</f>
        <v>36</v>
      </c>
      <c r="W18" s="137"/>
      <c r="X18" s="63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57"/>
      <c r="AM18" s="57"/>
      <c r="AN18" s="57"/>
      <c r="AO18" s="157"/>
      <c r="AP18" s="157"/>
      <c r="AQ18" s="157"/>
      <c r="AR18" s="157"/>
      <c r="AS18" s="61"/>
      <c r="AT18" s="61"/>
      <c r="AU18" s="141"/>
      <c r="AV18" s="136" t="n">
        <f aca="false">SUM(X18:AK19,AS18:AT19)</f>
        <v>0</v>
      </c>
      <c r="AW18" s="142"/>
      <c r="AX18" s="49"/>
      <c r="AY18" s="49"/>
      <c r="AZ18" s="49"/>
      <c r="BA18" s="49"/>
      <c r="BB18" s="49"/>
      <c r="BC18" s="49"/>
      <c r="BD18" s="49"/>
      <c r="BE18" s="49"/>
      <c r="BF18" s="143"/>
      <c r="BG18" s="144"/>
      <c r="BH18" s="151"/>
    </row>
    <row r="19" s="152" customFormat="true" ht="20.25" hidden="false" customHeight="true" outlineLevel="0" collapsed="false">
      <c r="A19" s="129"/>
      <c r="B19" s="153"/>
      <c r="C19" s="153"/>
      <c r="D19" s="158" t="s">
        <v>92</v>
      </c>
      <c r="E19" s="155"/>
      <c r="F19" s="155"/>
      <c r="G19" s="155"/>
      <c r="H19" s="155"/>
      <c r="I19" s="155"/>
      <c r="J19" s="148"/>
      <c r="K19" s="148"/>
      <c r="L19" s="148"/>
      <c r="M19" s="155"/>
      <c r="N19" s="156"/>
      <c r="O19" s="156"/>
      <c r="P19" s="156"/>
      <c r="Q19" s="155"/>
      <c r="R19" s="155"/>
      <c r="S19" s="155"/>
      <c r="T19" s="155"/>
      <c r="U19" s="135"/>
      <c r="V19" s="136"/>
      <c r="W19" s="137"/>
      <c r="X19" s="63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57"/>
      <c r="AM19" s="57"/>
      <c r="AN19" s="57"/>
      <c r="AO19" s="157"/>
      <c r="AP19" s="157"/>
      <c r="AQ19" s="157"/>
      <c r="AR19" s="157"/>
      <c r="AS19" s="61"/>
      <c r="AT19" s="61"/>
      <c r="AU19" s="141"/>
      <c r="AV19" s="136"/>
      <c r="AW19" s="142"/>
      <c r="AX19" s="49"/>
      <c r="AY19" s="49"/>
      <c r="AZ19" s="49"/>
      <c r="BA19" s="49"/>
      <c r="BB19" s="49"/>
      <c r="BC19" s="49"/>
      <c r="BD19" s="49"/>
      <c r="BE19" s="49"/>
      <c r="BF19" s="143"/>
      <c r="BG19" s="144"/>
      <c r="BH19" s="151"/>
    </row>
    <row r="20" s="152" customFormat="true" ht="22.5" hidden="false" customHeight="true" outlineLevel="0" collapsed="false">
      <c r="A20" s="129"/>
      <c r="B20" s="153" t="s">
        <v>93</v>
      </c>
      <c r="C20" s="153" t="s">
        <v>94</v>
      </c>
      <c r="D20" s="158" t="s">
        <v>45</v>
      </c>
      <c r="E20" s="155" t="n">
        <v>2</v>
      </c>
      <c r="F20" s="155" t="n">
        <v>2</v>
      </c>
      <c r="G20" s="155" t="n">
        <v>2</v>
      </c>
      <c r="H20" s="155" t="n">
        <v>2</v>
      </c>
      <c r="I20" s="155" t="n">
        <v>2</v>
      </c>
      <c r="J20" s="148"/>
      <c r="K20" s="148"/>
      <c r="L20" s="148"/>
      <c r="M20" s="155" t="n">
        <v>2</v>
      </c>
      <c r="N20" s="156"/>
      <c r="O20" s="156"/>
      <c r="P20" s="156"/>
      <c r="Q20" s="155" t="n">
        <v>2</v>
      </c>
      <c r="R20" s="155" t="n">
        <v>2</v>
      </c>
      <c r="S20" s="155" t="n">
        <v>2</v>
      </c>
      <c r="T20" s="155"/>
      <c r="U20" s="135" t="n">
        <v>2</v>
      </c>
      <c r="V20" s="136" t="n">
        <f aca="false">SUM(E20:U20)</f>
        <v>20</v>
      </c>
      <c r="W20" s="137"/>
      <c r="X20" s="63" t="n">
        <v>2</v>
      </c>
      <c r="Y20" s="61" t="n">
        <v>2</v>
      </c>
      <c r="Z20" s="61" t="n">
        <v>2</v>
      </c>
      <c r="AA20" s="61" t="n">
        <v>2</v>
      </c>
      <c r="AB20" s="61" t="n">
        <v>2</v>
      </c>
      <c r="AC20" s="61" t="n">
        <v>2</v>
      </c>
      <c r="AD20" s="61" t="n">
        <v>2</v>
      </c>
      <c r="AE20" s="61" t="n">
        <v>2</v>
      </c>
      <c r="AF20" s="61" t="n">
        <v>2</v>
      </c>
      <c r="AG20" s="61" t="n">
        <v>2</v>
      </c>
      <c r="AH20" s="61" t="n">
        <v>2</v>
      </c>
      <c r="AI20" s="61" t="n">
        <v>2</v>
      </c>
      <c r="AJ20" s="61" t="n">
        <v>2</v>
      </c>
      <c r="AK20" s="61"/>
      <c r="AL20" s="57"/>
      <c r="AM20" s="57"/>
      <c r="AN20" s="57"/>
      <c r="AO20" s="157"/>
      <c r="AP20" s="157"/>
      <c r="AQ20" s="157"/>
      <c r="AR20" s="157"/>
      <c r="AS20" s="61" t="n">
        <v>2</v>
      </c>
      <c r="AT20" s="61" t="n">
        <v>2</v>
      </c>
      <c r="AU20" s="141" t="n">
        <v>2</v>
      </c>
      <c r="AV20" s="136" t="n">
        <f aca="false">SUM(X20:AK21,AS20:AU21)</f>
        <v>34</v>
      </c>
      <c r="AW20" s="142"/>
      <c r="AX20" s="49"/>
      <c r="AY20" s="49"/>
      <c r="AZ20" s="49"/>
      <c r="BA20" s="49"/>
      <c r="BB20" s="49"/>
      <c r="BC20" s="49"/>
      <c r="BD20" s="49"/>
      <c r="BE20" s="49"/>
      <c r="BF20" s="143"/>
      <c r="BG20" s="144"/>
      <c r="BH20" s="151"/>
    </row>
    <row r="21" customFormat="false" ht="18" hidden="false" customHeight="true" outlineLevel="0" collapsed="false">
      <c r="A21" s="129"/>
      <c r="B21" s="153"/>
      <c r="C21" s="153"/>
      <c r="D21" s="158" t="s">
        <v>92</v>
      </c>
      <c r="E21" s="155"/>
      <c r="F21" s="155"/>
      <c r="G21" s="155"/>
      <c r="H21" s="155"/>
      <c r="I21" s="155"/>
      <c r="J21" s="148"/>
      <c r="K21" s="148"/>
      <c r="L21" s="148"/>
      <c r="M21" s="155"/>
      <c r="N21" s="156"/>
      <c r="O21" s="156"/>
      <c r="P21" s="156"/>
      <c r="Q21" s="155"/>
      <c r="R21" s="155"/>
      <c r="S21" s="155"/>
      <c r="T21" s="155"/>
      <c r="U21" s="135"/>
      <c r="V21" s="136"/>
      <c r="W21" s="137"/>
      <c r="X21" s="63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 t="n">
        <v>2</v>
      </c>
      <c r="AL21" s="57"/>
      <c r="AM21" s="57"/>
      <c r="AN21" s="57"/>
      <c r="AO21" s="157"/>
      <c r="AP21" s="157"/>
      <c r="AQ21" s="157"/>
      <c r="AR21" s="157"/>
      <c r="AS21" s="61"/>
      <c r="AT21" s="61"/>
      <c r="AU21" s="141"/>
      <c r="AV21" s="136"/>
      <c r="AW21" s="142"/>
      <c r="AX21" s="49"/>
      <c r="AY21" s="49"/>
      <c r="AZ21" s="49"/>
      <c r="BA21" s="49"/>
      <c r="BB21" s="49"/>
      <c r="BC21" s="49"/>
      <c r="BD21" s="49"/>
      <c r="BE21" s="49"/>
      <c r="BF21" s="143"/>
      <c r="BG21" s="144"/>
      <c r="BH21" s="101"/>
    </row>
    <row r="22" customFormat="false" ht="90" hidden="false" customHeight="true" outlineLevel="0" collapsed="false">
      <c r="A22" s="129"/>
      <c r="B22" s="153" t="s">
        <v>95</v>
      </c>
      <c r="C22" s="153" t="s">
        <v>57</v>
      </c>
      <c r="D22" s="153" t="s">
        <v>45</v>
      </c>
      <c r="E22" s="155" t="n">
        <v>2</v>
      </c>
      <c r="F22" s="155" t="n">
        <v>2</v>
      </c>
      <c r="G22" s="155" t="n">
        <v>2</v>
      </c>
      <c r="H22" s="155" t="n">
        <v>2</v>
      </c>
      <c r="I22" s="155" t="n">
        <v>2</v>
      </c>
      <c r="J22" s="148"/>
      <c r="K22" s="148"/>
      <c r="L22" s="148"/>
      <c r="M22" s="155" t="n">
        <v>2</v>
      </c>
      <c r="N22" s="156"/>
      <c r="O22" s="156"/>
      <c r="P22" s="156"/>
      <c r="Q22" s="155" t="n">
        <v>2</v>
      </c>
      <c r="R22" s="155" t="n">
        <v>2</v>
      </c>
      <c r="S22" s="155" t="n">
        <v>2</v>
      </c>
      <c r="T22" s="155"/>
      <c r="U22" s="135" t="n">
        <v>2</v>
      </c>
      <c r="V22" s="159" t="n">
        <f aca="false">SUM(E22:U22)</f>
        <v>20</v>
      </c>
      <c r="W22" s="137"/>
      <c r="X22" s="63" t="n">
        <v>2</v>
      </c>
      <c r="Y22" s="61" t="n">
        <v>2</v>
      </c>
      <c r="Z22" s="61" t="n">
        <v>2</v>
      </c>
      <c r="AA22" s="61" t="n">
        <v>2</v>
      </c>
      <c r="AB22" s="61" t="n">
        <v>2</v>
      </c>
      <c r="AC22" s="61" t="n">
        <v>2</v>
      </c>
      <c r="AD22" s="61"/>
      <c r="AE22" s="61" t="n">
        <v>2</v>
      </c>
      <c r="AF22" s="61" t="n">
        <v>2</v>
      </c>
      <c r="AG22" s="61" t="n">
        <v>2</v>
      </c>
      <c r="AH22" s="61" t="n">
        <v>2</v>
      </c>
      <c r="AI22" s="61" t="n">
        <v>2</v>
      </c>
      <c r="AJ22" s="61" t="n">
        <v>2</v>
      </c>
      <c r="AK22" s="61" t="n">
        <v>2</v>
      </c>
      <c r="AL22" s="57"/>
      <c r="AM22" s="57"/>
      <c r="AN22" s="57"/>
      <c r="AO22" s="157"/>
      <c r="AP22" s="157"/>
      <c r="AQ22" s="157"/>
      <c r="AR22" s="157"/>
      <c r="AS22" s="61" t="n">
        <v>2</v>
      </c>
      <c r="AT22" s="61" t="n">
        <v>2</v>
      </c>
      <c r="AU22" s="141" t="n">
        <v>2</v>
      </c>
      <c r="AV22" s="136" t="n">
        <f aca="false">SUM(X22:AK23,AS22:AU23)</f>
        <v>34</v>
      </c>
      <c r="AW22" s="142"/>
      <c r="AX22" s="49"/>
      <c r="AY22" s="49"/>
      <c r="AZ22" s="49"/>
      <c r="BA22" s="49"/>
      <c r="BB22" s="49"/>
      <c r="BC22" s="49"/>
      <c r="BD22" s="49"/>
      <c r="BE22" s="49"/>
      <c r="BF22" s="143"/>
      <c r="BG22" s="144"/>
      <c r="BH22" s="101"/>
    </row>
    <row r="23" customFormat="false" ht="90" hidden="false" customHeight="true" outlineLevel="0" collapsed="false">
      <c r="A23" s="129"/>
      <c r="B23" s="153"/>
      <c r="C23" s="153"/>
      <c r="D23" s="153" t="s">
        <v>92</v>
      </c>
      <c r="E23" s="155"/>
      <c r="F23" s="155"/>
      <c r="G23" s="155"/>
      <c r="H23" s="155"/>
      <c r="I23" s="155"/>
      <c r="J23" s="148"/>
      <c r="K23" s="148"/>
      <c r="L23" s="148"/>
      <c r="M23" s="155"/>
      <c r="N23" s="156"/>
      <c r="O23" s="156"/>
      <c r="P23" s="156"/>
      <c r="Q23" s="155"/>
      <c r="R23" s="155"/>
      <c r="S23" s="155"/>
      <c r="T23" s="155"/>
      <c r="U23" s="135"/>
      <c r="V23" s="159"/>
      <c r="W23" s="137"/>
      <c r="X23" s="63"/>
      <c r="Y23" s="61"/>
      <c r="Z23" s="61"/>
      <c r="AA23" s="61"/>
      <c r="AB23" s="61"/>
      <c r="AC23" s="61"/>
      <c r="AD23" s="61" t="n">
        <v>2</v>
      </c>
      <c r="AE23" s="61"/>
      <c r="AF23" s="61"/>
      <c r="AG23" s="61"/>
      <c r="AH23" s="61"/>
      <c r="AI23" s="61"/>
      <c r="AJ23" s="61"/>
      <c r="AK23" s="61"/>
      <c r="AL23" s="57"/>
      <c r="AM23" s="57"/>
      <c r="AN23" s="57"/>
      <c r="AO23" s="157"/>
      <c r="AP23" s="157"/>
      <c r="AQ23" s="157"/>
      <c r="AR23" s="157"/>
      <c r="AS23" s="61"/>
      <c r="AT23" s="61"/>
      <c r="AU23" s="141"/>
      <c r="AV23" s="136"/>
      <c r="AW23" s="142"/>
      <c r="AX23" s="49"/>
      <c r="AY23" s="49"/>
      <c r="AZ23" s="49"/>
      <c r="BA23" s="49"/>
      <c r="BB23" s="49"/>
      <c r="BC23" s="49"/>
      <c r="BD23" s="49"/>
      <c r="BE23" s="49"/>
      <c r="BF23" s="143"/>
      <c r="BG23" s="144"/>
      <c r="BH23" s="101"/>
    </row>
    <row r="24" customFormat="false" ht="36.75" hidden="false" customHeight="true" outlineLevel="0" collapsed="false">
      <c r="A24" s="129"/>
      <c r="B24" s="153" t="s">
        <v>96</v>
      </c>
      <c r="C24" s="153" t="s">
        <v>97</v>
      </c>
      <c r="D24" s="153" t="s">
        <v>45</v>
      </c>
      <c r="E24" s="155"/>
      <c r="F24" s="155"/>
      <c r="G24" s="155"/>
      <c r="H24" s="155"/>
      <c r="I24" s="155"/>
      <c r="J24" s="148"/>
      <c r="K24" s="148"/>
      <c r="L24" s="148"/>
      <c r="M24" s="155"/>
      <c r="N24" s="156"/>
      <c r="O24" s="156"/>
      <c r="P24" s="156"/>
      <c r="Q24" s="155"/>
      <c r="R24" s="155"/>
      <c r="S24" s="155"/>
      <c r="T24" s="155"/>
      <c r="U24" s="135"/>
      <c r="V24" s="136"/>
      <c r="W24" s="137"/>
      <c r="X24" s="63" t="n">
        <v>2</v>
      </c>
      <c r="Y24" s="61" t="n">
        <v>2</v>
      </c>
      <c r="Z24" s="61" t="n">
        <v>2</v>
      </c>
      <c r="AA24" s="61" t="n">
        <v>2</v>
      </c>
      <c r="AB24" s="61" t="n">
        <v>2</v>
      </c>
      <c r="AC24" s="61" t="n">
        <v>2</v>
      </c>
      <c r="AD24" s="61" t="n">
        <v>2</v>
      </c>
      <c r="AE24" s="61" t="n">
        <v>2</v>
      </c>
      <c r="AF24" s="61" t="n">
        <v>2</v>
      </c>
      <c r="AG24" s="61" t="n">
        <v>2</v>
      </c>
      <c r="AH24" s="61" t="n">
        <v>2</v>
      </c>
      <c r="AI24" s="61" t="n">
        <v>2</v>
      </c>
      <c r="AJ24" s="61" t="n">
        <v>2</v>
      </c>
      <c r="AK24" s="61" t="n">
        <v>2</v>
      </c>
      <c r="AL24" s="57"/>
      <c r="AM24" s="57"/>
      <c r="AN24" s="57"/>
      <c r="AO24" s="157"/>
      <c r="AP24" s="157"/>
      <c r="AQ24" s="157"/>
      <c r="AR24" s="157"/>
      <c r="AS24" s="61" t="n">
        <v>2</v>
      </c>
      <c r="AT24" s="61" t="n">
        <v>2</v>
      </c>
      <c r="AU24" s="141" t="n">
        <v>4</v>
      </c>
      <c r="AV24" s="136" t="n">
        <f aca="false">SUM(AS24:AU24,X24:AK24)</f>
        <v>36</v>
      </c>
      <c r="AW24" s="142"/>
      <c r="AX24" s="49"/>
      <c r="AY24" s="49"/>
      <c r="AZ24" s="49"/>
      <c r="BA24" s="49"/>
      <c r="BB24" s="49"/>
      <c r="BC24" s="49"/>
      <c r="BD24" s="49"/>
      <c r="BE24" s="49"/>
      <c r="BF24" s="143"/>
      <c r="BG24" s="144"/>
      <c r="BH24" s="101"/>
    </row>
    <row r="25" customFormat="false" ht="30.75" hidden="false" customHeight="true" outlineLevel="0" collapsed="false">
      <c r="A25" s="129"/>
      <c r="B25" s="160" t="s">
        <v>98</v>
      </c>
      <c r="C25" s="161" t="s">
        <v>99</v>
      </c>
      <c r="D25" s="162" t="s">
        <v>45</v>
      </c>
      <c r="E25" s="54" t="n">
        <f aca="false">E26</f>
        <v>8</v>
      </c>
      <c r="F25" s="54" t="n">
        <f aca="false">F26</f>
        <v>8</v>
      </c>
      <c r="G25" s="54" t="n">
        <f aca="false">G26</f>
        <v>8</v>
      </c>
      <c r="H25" s="54" t="n">
        <f aca="false">H26</f>
        <v>8</v>
      </c>
      <c r="I25" s="54" t="n">
        <f aca="false">I26</f>
        <v>8</v>
      </c>
      <c r="J25" s="54"/>
      <c r="K25" s="54"/>
      <c r="L25" s="54"/>
      <c r="M25" s="163" t="n">
        <f aca="false">M26</f>
        <v>6</v>
      </c>
      <c r="N25" s="54"/>
      <c r="O25" s="54"/>
      <c r="P25" s="54"/>
      <c r="Q25" s="54" t="n">
        <f aca="false">Q26</f>
        <v>6</v>
      </c>
      <c r="R25" s="54" t="n">
        <f aca="false">R26</f>
        <v>6</v>
      </c>
      <c r="S25" s="54" t="n">
        <f aca="false">S26</f>
        <v>6</v>
      </c>
      <c r="T25" s="54" t="n">
        <f aca="false">T26</f>
        <v>6</v>
      </c>
      <c r="U25" s="135" t="n">
        <f aca="false">U26</f>
        <v>6</v>
      </c>
      <c r="V25" s="136" t="n">
        <f aca="false">V26</f>
        <v>76</v>
      </c>
      <c r="W25" s="137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136" t="n">
        <f aca="false">SUM(AV26)</f>
        <v>68</v>
      </c>
      <c r="AW25" s="142"/>
      <c r="AX25" s="49"/>
      <c r="AY25" s="49"/>
      <c r="AZ25" s="49"/>
      <c r="BA25" s="49"/>
      <c r="BB25" s="49"/>
      <c r="BC25" s="49"/>
      <c r="BD25" s="49"/>
      <c r="BE25" s="49"/>
      <c r="BF25" s="143"/>
      <c r="BG25" s="144"/>
      <c r="BH25" s="101"/>
    </row>
    <row r="26" customFormat="false" ht="30.75" hidden="false" customHeight="true" outlineLevel="0" collapsed="false">
      <c r="A26" s="129"/>
      <c r="B26" s="164" t="s">
        <v>100</v>
      </c>
      <c r="C26" s="164" t="s">
        <v>101</v>
      </c>
      <c r="D26" s="165" t="s">
        <v>45</v>
      </c>
      <c r="E26" s="61" t="n">
        <v>8</v>
      </c>
      <c r="F26" s="61" t="n">
        <v>8</v>
      </c>
      <c r="G26" s="61" t="n">
        <v>8</v>
      </c>
      <c r="H26" s="61" t="n">
        <v>8</v>
      </c>
      <c r="I26" s="61" t="n">
        <v>8</v>
      </c>
      <c r="J26" s="57"/>
      <c r="K26" s="148"/>
      <c r="L26" s="148"/>
      <c r="M26" s="155" t="n">
        <v>6</v>
      </c>
      <c r="N26" s="156"/>
      <c r="O26" s="156"/>
      <c r="P26" s="156"/>
      <c r="Q26" s="61" t="n">
        <v>6</v>
      </c>
      <c r="R26" s="61" t="n">
        <v>6</v>
      </c>
      <c r="S26" s="61" t="n">
        <v>6</v>
      </c>
      <c r="T26" s="61" t="n">
        <v>6</v>
      </c>
      <c r="U26" s="135" t="n">
        <v>6</v>
      </c>
      <c r="V26" s="136" t="n">
        <f aca="false">SUM(E26:I26,M26,Q26:U26)</f>
        <v>76</v>
      </c>
      <c r="W26" s="137"/>
      <c r="X26" s="63" t="n">
        <v>4</v>
      </c>
      <c r="Y26" s="63" t="n">
        <v>4</v>
      </c>
      <c r="Z26" s="63" t="n">
        <v>4</v>
      </c>
      <c r="AA26" s="63" t="n">
        <v>4</v>
      </c>
      <c r="AB26" s="63" t="n">
        <v>4</v>
      </c>
      <c r="AC26" s="63" t="n">
        <v>4</v>
      </c>
      <c r="AD26" s="63" t="n">
        <v>4</v>
      </c>
      <c r="AE26" s="63" t="n">
        <v>4</v>
      </c>
      <c r="AF26" s="63" t="n">
        <v>4</v>
      </c>
      <c r="AG26" s="63" t="n">
        <v>4</v>
      </c>
      <c r="AH26" s="63" t="n">
        <v>4</v>
      </c>
      <c r="AI26" s="63" t="n">
        <v>4</v>
      </c>
      <c r="AJ26" s="63" t="n">
        <v>4</v>
      </c>
      <c r="AK26" s="63" t="n">
        <v>4</v>
      </c>
      <c r="AL26" s="57"/>
      <c r="AM26" s="57"/>
      <c r="AN26" s="57"/>
      <c r="AO26" s="157"/>
      <c r="AP26" s="157"/>
      <c r="AQ26" s="157"/>
      <c r="AR26" s="157"/>
      <c r="AS26" s="63" t="n">
        <v>4</v>
      </c>
      <c r="AT26" s="63" t="n">
        <v>4</v>
      </c>
      <c r="AU26" s="141" t="n">
        <v>4</v>
      </c>
      <c r="AV26" s="136" t="n">
        <f aca="false">SUM(AS26:AU26,X26:AK26)</f>
        <v>68</v>
      </c>
      <c r="AW26" s="142"/>
      <c r="AX26" s="49"/>
      <c r="AY26" s="49"/>
      <c r="AZ26" s="49"/>
      <c r="BA26" s="49"/>
      <c r="BB26" s="49"/>
      <c r="BC26" s="49"/>
      <c r="BD26" s="49"/>
      <c r="BE26" s="49"/>
      <c r="BF26" s="143"/>
      <c r="BG26" s="144"/>
      <c r="BH26" s="101"/>
    </row>
    <row r="27" customFormat="false" ht="30.75" hidden="false" customHeight="true" outlineLevel="0" collapsed="false">
      <c r="A27" s="129"/>
      <c r="B27" s="166" t="s">
        <v>102</v>
      </c>
      <c r="C27" s="167" t="s">
        <v>103</v>
      </c>
      <c r="D27" s="168" t="s">
        <v>45</v>
      </c>
      <c r="E27" s="169" t="n">
        <f aca="false">SUM(E29,E31,E33,E35:E36)</f>
        <v>16</v>
      </c>
      <c r="F27" s="169" t="n">
        <f aca="false">SUM(F29,F31,F33,F35:F36)</f>
        <v>16</v>
      </c>
      <c r="G27" s="169" t="n">
        <f aca="false">SUM(G29,G31,G33,G35:G36)</f>
        <v>12</v>
      </c>
      <c r="H27" s="169" t="n">
        <f aca="false">SUM(H29,H31,H33,H35:H36)</f>
        <v>12</v>
      </c>
      <c r="I27" s="54" t="n">
        <f aca="false">SUM(I29,I31,I33,I35:I36)</f>
        <v>12</v>
      </c>
      <c r="J27" s="54"/>
      <c r="K27" s="54"/>
      <c r="L27" s="54"/>
      <c r="M27" s="170" t="n">
        <f aca="false">SUM(M29,M31,M33,M35:M36)</f>
        <v>14</v>
      </c>
      <c r="N27" s="169"/>
      <c r="O27" s="54"/>
      <c r="P27" s="54"/>
      <c r="Q27" s="169" t="n">
        <f aca="false">SUM(Q29,Q31,Q33,Q35:Q36)</f>
        <v>12</v>
      </c>
      <c r="R27" s="169" t="n">
        <f aca="false">SUM(R29,R31,R33,R35:R36)</f>
        <v>14</v>
      </c>
      <c r="S27" s="169" t="n">
        <f aca="false">SUM(S29,S31,S33,S35:S36)</f>
        <v>14</v>
      </c>
      <c r="T27" s="169" t="n">
        <f aca="false">SUM(T29,T31,T33,T35:T36)</f>
        <v>16</v>
      </c>
      <c r="U27" s="169" t="n">
        <f aca="false">SUM(U29,U31,U33,U35:U36)</f>
        <v>14</v>
      </c>
      <c r="V27" s="136" t="n">
        <f aca="false">SUM(E27:U28)</f>
        <v>156</v>
      </c>
      <c r="W27" s="137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36" t="n">
        <f aca="false">SUM(AV31,AV33,AV35,AV36)</f>
        <v>234</v>
      </c>
      <c r="AW27" s="142"/>
      <c r="AX27" s="49"/>
      <c r="AY27" s="49"/>
      <c r="AZ27" s="49"/>
      <c r="BA27" s="49"/>
      <c r="BB27" s="49"/>
      <c r="BC27" s="49"/>
      <c r="BD27" s="49"/>
      <c r="BE27" s="49"/>
      <c r="BF27" s="143"/>
      <c r="BG27" s="144"/>
      <c r="BH27" s="101"/>
    </row>
    <row r="28" customFormat="false" ht="30.75" hidden="false" customHeight="true" outlineLevel="0" collapsed="false">
      <c r="A28" s="129"/>
      <c r="B28" s="166"/>
      <c r="C28" s="167"/>
      <c r="D28" s="166" t="s">
        <v>92</v>
      </c>
      <c r="E28" s="169"/>
      <c r="F28" s="169"/>
      <c r="G28" s="169"/>
      <c r="H28" s="169"/>
      <c r="I28" s="169"/>
      <c r="J28" s="169"/>
      <c r="K28" s="169"/>
      <c r="L28" s="169"/>
      <c r="M28" s="169" t="n">
        <f aca="false">SUM(M30,M32,M34)</f>
        <v>2</v>
      </c>
      <c r="N28" s="169"/>
      <c r="O28" s="169"/>
      <c r="P28" s="169"/>
      <c r="Q28" s="169" t="n">
        <f aca="false">SUM(Q30,Q32,Q34)</f>
        <v>2</v>
      </c>
      <c r="R28" s="169"/>
      <c r="S28" s="169"/>
      <c r="T28" s="169"/>
      <c r="U28" s="169"/>
      <c r="V28" s="136"/>
      <c r="W28" s="137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36"/>
      <c r="AW28" s="142"/>
      <c r="AX28" s="49"/>
      <c r="AY28" s="49"/>
      <c r="AZ28" s="49"/>
      <c r="BA28" s="49"/>
      <c r="BB28" s="49"/>
      <c r="BC28" s="49"/>
      <c r="BD28" s="49"/>
      <c r="BE28" s="49"/>
      <c r="BF28" s="143"/>
      <c r="BG28" s="144"/>
      <c r="BH28" s="101"/>
    </row>
    <row r="29" s="171" customFormat="true" ht="20.25" hidden="false" customHeight="true" outlineLevel="0" collapsed="false">
      <c r="A29" s="129"/>
      <c r="B29" s="164" t="s">
        <v>104</v>
      </c>
      <c r="C29" s="164" t="s">
        <v>105</v>
      </c>
      <c r="D29" s="165" t="s">
        <v>45</v>
      </c>
      <c r="E29" s="61" t="n">
        <v>8</v>
      </c>
      <c r="F29" s="61" t="n">
        <v>8</v>
      </c>
      <c r="G29" s="61" t="n">
        <v>8</v>
      </c>
      <c r="H29" s="61" t="n">
        <v>8</v>
      </c>
      <c r="I29" s="61" t="n">
        <v>4</v>
      </c>
      <c r="J29" s="57"/>
      <c r="K29" s="148"/>
      <c r="L29" s="148"/>
      <c r="M29" s="155" t="n">
        <v>6</v>
      </c>
      <c r="N29" s="156"/>
      <c r="O29" s="156"/>
      <c r="P29" s="156"/>
      <c r="Q29" s="61" t="n">
        <v>8</v>
      </c>
      <c r="R29" s="61" t="n">
        <v>8</v>
      </c>
      <c r="S29" s="61" t="n">
        <v>8</v>
      </c>
      <c r="T29" s="61" t="n">
        <v>8</v>
      </c>
      <c r="U29" s="135" t="n">
        <v>6</v>
      </c>
      <c r="V29" s="159" t="n">
        <f aca="false">SUM(E29:I30,M29:M30,Q29:U30)</f>
        <v>84</v>
      </c>
      <c r="W29" s="137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57"/>
      <c r="AM29" s="57"/>
      <c r="AN29" s="57"/>
      <c r="AO29" s="157"/>
      <c r="AP29" s="157"/>
      <c r="AQ29" s="157"/>
      <c r="AR29" s="157"/>
      <c r="AS29" s="63"/>
      <c r="AT29" s="63"/>
      <c r="AU29" s="141"/>
      <c r="AV29" s="136"/>
      <c r="AW29" s="142"/>
      <c r="AX29" s="49"/>
      <c r="AY29" s="49"/>
      <c r="AZ29" s="49"/>
      <c r="BA29" s="49"/>
      <c r="BB29" s="49"/>
      <c r="BC29" s="49"/>
      <c r="BD29" s="49"/>
      <c r="BE29" s="49"/>
      <c r="BF29" s="143"/>
      <c r="BG29" s="144"/>
      <c r="BH29" s="101"/>
    </row>
    <row r="30" s="171" customFormat="true" ht="32.25" hidden="false" customHeight="true" outlineLevel="0" collapsed="false">
      <c r="A30" s="129"/>
      <c r="B30" s="164"/>
      <c r="C30" s="164"/>
      <c r="D30" s="165" t="s">
        <v>92</v>
      </c>
      <c r="E30" s="61"/>
      <c r="F30" s="61"/>
      <c r="G30" s="61"/>
      <c r="H30" s="61"/>
      <c r="I30" s="61"/>
      <c r="J30" s="57"/>
      <c r="K30" s="148"/>
      <c r="L30" s="148"/>
      <c r="M30" s="155" t="n">
        <v>2</v>
      </c>
      <c r="N30" s="156"/>
      <c r="O30" s="156"/>
      <c r="P30" s="156"/>
      <c r="Q30" s="61" t="n">
        <v>2</v>
      </c>
      <c r="R30" s="61"/>
      <c r="S30" s="61"/>
      <c r="T30" s="61"/>
      <c r="U30" s="135"/>
      <c r="V30" s="159"/>
      <c r="W30" s="137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57"/>
      <c r="AM30" s="57"/>
      <c r="AN30" s="57"/>
      <c r="AO30" s="157"/>
      <c r="AP30" s="157"/>
      <c r="AQ30" s="157"/>
      <c r="AR30" s="157"/>
      <c r="AS30" s="63"/>
      <c r="AT30" s="63"/>
      <c r="AU30" s="141"/>
      <c r="AV30" s="136"/>
      <c r="AW30" s="142"/>
      <c r="AX30" s="49"/>
      <c r="AY30" s="49"/>
      <c r="AZ30" s="49"/>
      <c r="BA30" s="49"/>
      <c r="BB30" s="49"/>
      <c r="BC30" s="49"/>
      <c r="BD30" s="49"/>
      <c r="BE30" s="49"/>
      <c r="BF30" s="143"/>
      <c r="BG30" s="144"/>
      <c r="BH30" s="101"/>
    </row>
    <row r="31" customFormat="false" ht="27.75" hidden="false" customHeight="true" outlineLevel="0" collapsed="false">
      <c r="A31" s="129"/>
      <c r="B31" s="164" t="s">
        <v>106</v>
      </c>
      <c r="C31" s="172" t="s">
        <v>107</v>
      </c>
      <c r="D31" s="165" t="s">
        <v>45</v>
      </c>
      <c r="E31" s="61"/>
      <c r="F31" s="61"/>
      <c r="G31" s="61"/>
      <c r="H31" s="61"/>
      <c r="I31" s="61"/>
      <c r="J31" s="57"/>
      <c r="K31" s="148"/>
      <c r="L31" s="148"/>
      <c r="M31" s="155"/>
      <c r="N31" s="156"/>
      <c r="O31" s="156"/>
      <c r="P31" s="156"/>
      <c r="Q31" s="61"/>
      <c r="R31" s="61"/>
      <c r="S31" s="61"/>
      <c r="T31" s="61"/>
      <c r="U31" s="135"/>
      <c r="V31" s="136"/>
      <c r="W31" s="137"/>
      <c r="X31" s="63" t="n">
        <v>4</v>
      </c>
      <c r="Y31" s="63" t="n">
        <v>4</v>
      </c>
      <c r="Z31" s="63" t="n">
        <v>4</v>
      </c>
      <c r="AA31" s="63" t="n">
        <v>4</v>
      </c>
      <c r="AB31" s="63" t="n">
        <v>4</v>
      </c>
      <c r="AC31" s="63" t="n">
        <v>4</v>
      </c>
      <c r="AD31" s="63" t="n">
        <v>4</v>
      </c>
      <c r="AE31" s="63" t="n">
        <v>4</v>
      </c>
      <c r="AF31" s="63" t="n">
        <v>4</v>
      </c>
      <c r="AG31" s="63" t="n">
        <v>4</v>
      </c>
      <c r="AH31" s="63" t="n">
        <v>2</v>
      </c>
      <c r="AI31" s="63" t="n">
        <v>2</v>
      </c>
      <c r="AJ31" s="63" t="n">
        <v>2</v>
      </c>
      <c r="AK31" s="63" t="n">
        <v>2</v>
      </c>
      <c r="AL31" s="57"/>
      <c r="AM31" s="57"/>
      <c r="AN31" s="57"/>
      <c r="AO31" s="157"/>
      <c r="AP31" s="157"/>
      <c r="AQ31" s="157"/>
      <c r="AR31" s="157"/>
      <c r="AS31" s="63" t="n">
        <v>2</v>
      </c>
      <c r="AT31" s="63" t="n">
        <v>2</v>
      </c>
      <c r="AU31" s="141" t="n">
        <v>2</v>
      </c>
      <c r="AV31" s="136" t="n">
        <f aca="false">SUM(AS31:AU31,X31:AK31)</f>
        <v>54</v>
      </c>
      <c r="AW31" s="142"/>
      <c r="AX31" s="49"/>
      <c r="AY31" s="49"/>
      <c r="AZ31" s="49"/>
      <c r="BA31" s="49"/>
      <c r="BB31" s="49"/>
      <c r="BC31" s="49"/>
      <c r="BD31" s="49"/>
      <c r="BE31" s="49"/>
      <c r="BF31" s="143"/>
      <c r="BG31" s="144"/>
      <c r="BH31" s="101"/>
    </row>
    <row r="32" customFormat="false" ht="32.25" hidden="false" customHeight="true" outlineLevel="0" collapsed="false">
      <c r="A32" s="129"/>
      <c r="B32" s="164"/>
      <c r="C32" s="172"/>
      <c r="D32" s="165" t="s">
        <v>92</v>
      </c>
      <c r="E32" s="61"/>
      <c r="F32" s="61"/>
      <c r="G32" s="61"/>
      <c r="H32" s="61"/>
      <c r="I32" s="61"/>
      <c r="J32" s="57"/>
      <c r="K32" s="148"/>
      <c r="L32" s="148"/>
      <c r="M32" s="155"/>
      <c r="N32" s="156"/>
      <c r="O32" s="156"/>
      <c r="P32" s="156"/>
      <c r="Q32" s="61"/>
      <c r="R32" s="61"/>
      <c r="S32" s="61"/>
      <c r="T32" s="61"/>
      <c r="U32" s="135"/>
      <c r="V32" s="136"/>
      <c r="W32" s="137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57"/>
      <c r="AM32" s="57"/>
      <c r="AN32" s="57"/>
      <c r="AO32" s="157"/>
      <c r="AP32" s="157"/>
      <c r="AQ32" s="157"/>
      <c r="AR32" s="157"/>
      <c r="AS32" s="63"/>
      <c r="AT32" s="63"/>
      <c r="AU32" s="141"/>
      <c r="AV32" s="136"/>
      <c r="AW32" s="142"/>
      <c r="AX32" s="49"/>
      <c r="AY32" s="49"/>
      <c r="AZ32" s="49"/>
      <c r="BA32" s="49"/>
      <c r="BB32" s="49"/>
      <c r="BC32" s="49"/>
      <c r="BD32" s="49"/>
      <c r="BE32" s="49"/>
      <c r="BF32" s="143"/>
      <c r="BG32" s="144"/>
      <c r="BH32" s="101"/>
    </row>
    <row r="33" customFormat="false" ht="32.25" hidden="false" customHeight="true" outlineLevel="0" collapsed="false">
      <c r="A33" s="129"/>
      <c r="B33" s="164" t="s">
        <v>108</v>
      </c>
      <c r="C33" s="164" t="s">
        <v>109</v>
      </c>
      <c r="D33" s="165" t="s">
        <v>45</v>
      </c>
      <c r="E33" s="61" t="n">
        <v>8</v>
      </c>
      <c r="F33" s="61" t="n">
        <v>8</v>
      </c>
      <c r="G33" s="61" t="n">
        <v>4</v>
      </c>
      <c r="H33" s="61" t="n">
        <v>4</v>
      </c>
      <c r="I33" s="61" t="n">
        <v>8</v>
      </c>
      <c r="J33" s="57"/>
      <c r="K33" s="148"/>
      <c r="L33" s="148"/>
      <c r="M33" s="155" t="n">
        <v>8</v>
      </c>
      <c r="N33" s="156"/>
      <c r="O33" s="156"/>
      <c r="P33" s="156"/>
      <c r="Q33" s="61" t="n">
        <v>4</v>
      </c>
      <c r="R33" s="61" t="n">
        <v>6</v>
      </c>
      <c r="S33" s="61" t="n">
        <v>6</v>
      </c>
      <c r="T33" s="61" t="n">
        <v>8</v>
      </c>
      <c r="U33" s="135" t="n">
        <v>8</v>
      </c>
      <c r="V33" s="136" t="n">
        <f aca="false">SUM(E33:I34,M33:M34,Q33:U34)</f>
        <v>72</v>
      </c>
      <c r="W33" s="137"/>
      <c r="X33" s="63" t="n">
        <v>2</v>
      </c>
      <c r="Y33" s="63" t="n">
        <v>2</v>
      </c>
      <c r="Z33" s="63" t="n">
        <v>2</v>
      </c>
      <c r="AA33" s="63" t="n">
        <v>2</v>
      </c>
      <c r="AB33" s="63" t="n">
        <v>2</v>
      </c>
      <c r="AC33" s="63" t="n">
        <v>2</v>
      </c>
      <c r="AD33" s="63" t="n">
        <v>2</v>
      </c>
      <c r="AE33" s="63" t="n">
        <v>2</v>
      </c>
      <c r="AF33" s="63" t="n">
        <v>2</v>
      </c>
      <c r="AG33" s="63" t="n">
        <v>4</v>
      </c>
      <c r="AH33" s="63" t="n">
        <v>4</v>
      </c>
      <c r="AI33" s="63" t="n">
        <v>4</v>
      </c>
      <c r="AJ33" s="63" t="n">
        <v>4</v>
      </c>
      <c r="AK33" s="63" t="n">
        <v>4</v>
      </c>
      <c r="AL33" s="57"/>
      <c r="AM33" s="57"/>
      <c r="AN33" s="57"/>
      <c r="AO33" s="157"/>
      <c r="AP33" s="157"/>
      <c r="AQ33" s="157"/>
      <c r="AR33" s="157"/>
      <c r="AS33" s="63" t="n">
        <v>2</v>
      </c>
      <c r="AT33" s="63" t="n">
        <v>2</v>
      </c>
      <c r="AU33" s="141" t="n">
        <v>2</v>
      </c>
      <c r="AV33" s="136" t="n">
        <f aca="false">SUM(AS33:AU33,X33:AK33)</f>
        <v>44</v>
      </c>
      <c r="AW33" s="142"/>
      <c r="AX33" s="49"/>
      <c r="AY33" s="49"/>
      <c r="AZ33" s="49"/>
      <c r="BA33" s="49"/>
      <c r="BB33" s="49"/>
      <c r="BC33" s="49"/>
      <c r="BD33" s="49"/>
      <c r="BE33" s="49"/>
      <c r="BF33" s="143"/>
      <c r="BG33" s="144"/>
      <c r="BH33" s="101"/>
    </row>
    <row r="34" customFormat="false" ht="25.5" hidden="false" customHeight="true" outlineLevel="0" collapsed="false">
      <c r="A34" s="129"/>
      <c r="B34" s="164"/>
      <c r="C34" s="164"/>
      <c r="D34" s="173" t="s">
        <v>92</v>
      </c>
      <c r="E34" s="61"/>
      <c r="F34" s="61"/>
      <c r="G34" s="61"/>
      <c r="H34" s="61"/>
      <c r="I34" s="61"/>
      <c r="J34" s="57"/>
      <c r="K34" s="148"/>
      <c r="L34" s="148"/>
      <c r="M34" s="155"/>
      <c r="N34" s="156"/>
      <c r="O34" s="156"/>
      <c r="P34" s="156"/>
      <c r="Q34" s="61"/>
      <c r="R34" s="61"/>
      <c r="S34" s="61"/>
      <c r="T34" s="61"/>
      <c r="U34" s="135"/>
      <c r="V34" s="136"/>
      <c r="W34" s="137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57"/>
      <c r="AM34" s="57"/>
      <c r="AN34" s="57"/>
      <c r="AO34" s="157"/>
      <c r="AP34" s="157"/>
      <c r="AQ34" s="157"/>
      <c r="AR34" s="157"/>
      <c r="AS34" s="63"/>
      <c r="AT34" s="63"/>
      <c r="AU34" s="141"/>
      <c r="AV34" s="136"/>
      <c r="AW34" s="142"/>
      <c r="AX34" s="49"/>
      <c r="AY34" s="49"/>
      <c r="AZ34" s="49"/>
      <c r="BA34" s="49"/>
      <c r="BB34" s="49"/>
      <c r="BC34" s="49"/>
      <c r="BD34" s="49"/>
      <c r="BE34" s="49"/>
      <c r="BF34" s="143"/>
      <c r="BG34" s="144"/>
      <c r="BH34" s="101"/>
    </row>
    <row r="35" customFormat="false" ht="42.75" hidden="false" customHeight="true" outlineLevel="0" collapsed="false">
      <c r="A35" s="129"/>
      <c r="B35" s="164" t="s">
        <v>110</v>
      </c>
      <c r="C35" s="164" t="s">
        <v>111</v>
      </c>
      <c r="D35" s="174" t="s">
        <v>45</v>
      </c>
      <c r="E35" s="61"/>
      <c r="F35" s="61"/>
      <c r="G35" s="61"/>
      <c r="H35" s="61"/>
      <c r="I35" s="61"/>
      <c r="J35" s="57"/>
      <c r="K35" s="148"/>
      <c r="L35" s="148"/>
      <c r="M35" s="155"/>
      <c r="N35" s="156"/>
      <c r="O35" s="156"/>
      <c r="P35" s="156"/>
      <c r="Q35" s="61"/>
      <c r="R35" s="61"/>
      <c r="S35" s="61"/>
      <c r="T35" s="61"/>
      <c r="U35" s="135"/>
      <c r="V35" s="136"/>
      <c r="W35" s="137"/>
      <c r="X35" s="63" t="n">
        <v>4</v>
      </c>
      <c r="Y35" s="63" t="n">
        <v>4</v>
      </c>
      <c r="Z35" s="63" t="n">
        <v>4</v>
      </c>
      <c r="AA35" s="63" t="n">
        <v>4</v>
      </c>
      <c r="AB35" s="63" t="n">
        <v>4</v>
      </c>
      <c r="AC35" s="63" t="n">
        <v>4</v>
      </c>
      <c r="AD35" s="63" t="n">
        <v>4</v>
      </c>
      <c r="AE35" s="63" t="n">
        <v>4</v>
      </c>
      <c r="AF35" s="63" t="n">
        <v>4</v>
      </c>
      <c r="AG35" s="63" t="n">
        <v>4</v>
      </c>
      <c r="AH35" s="63" t="n">
        <v>4</v>
      </c>
      <c r="AI35" s="63" t="n">
        <v>4</v>
      </c>
      <c r="AJ35" s="63" t="n">
        <v>4</v>
      </c>
      <c r="AK35" s="63" t="n">
        <v>4</v>
      </c>
      <c r="AL35" s="57"/>
      <c r="AM35" s="57"/>
      <c r="AN35" s="57"/>
      <c r="AO35" s="157"/>
      <c r="AP35" s="157"/>
      <c r="AQ35" s="157"/>
      <c r="AR35" s="157"/>
      <c r="AS35" s="63" t="n">
        <v>4</v>
      </c>
      <c r="AT35" s="63" t="n">
        <v>4</v>
      </c>
      <c r="AU35" s="141" t="n">
        <v>4</v>
      </c>
      <c r="AV35" s="136" t="n">
        <f aca="false">SUM(AS35:AU35,X35:AK35)</f>
        <v>68</v>
      </c>
      <c r="AW35" s="142"/>
      <c r="AX35" s="49"/>
      <c r="AY35" s="49"/>
      <c r="AZ35" s="49"/>
      <c r="BA35" s="49"/>
      <c r="BB35" s="49"/>
      <c r="BC35" s="49"/>
      <c r="BD35" s="49"/>
      <c r="BE35" s="49"/>
      <c r="BF35" s="143"/>
      <c r="BG35" s="144"/>
      <c r="BH35" s="101"/>
    </row>
    <row r="36" customFormat="false" ht="47.25" hidden="false" customHeight="true" outlineLevel="0" collapsed="false">
      <c r="A36" s="129"/>
      <c r="B36" s="164" t="s">
        <v>112</v>
      </c>
      <c r="C36" s="164" t="s">
        <v>113</v>
      </c>
      <c r="D36" s="165" t="s">
        <v>45</v>
      </c>
      <c r="E36" s="61"/>
      <c r="F36" s="61"/>
      <c r="G36" s="61"/>
      <c r="H36" s="61"/>
      <c r="I36" s="61"/>
      <c r="J36" s="57"/>
      <c r="K36" s="148"/>
      <c r="L36" s="148"/>
      <c r="M36" s="155"/>
      <c r="N36" s="156"/>
      <c r="O36" s="156"/>
      <c r="P36" s="156"/>
      <c r="Q36" s="61"/>
      <c r="R36" s="61"/>
      <c r="S36" s="61"/>
      <c r="T36" s="61"/>
      <c r="U36" s="135"/>
      <c r="V36" s="136"/>
      <c r="W36" s="137"/>
      <c r="X36" s="63" t="n">
        <v>4</v>
      </c>
      <c r="Y36" s="63" t="n">
        <v>4</v>
      </c>
      <c r="Z36" s="63" t="n">
        <v>4</v>
      </c>
      <c r="AA36" s="63" t="n">
        <v>4</v>
      </c>
      <c r="AB36" s="63" t="n">
        <v>4</v>
      </c>
      <c r="AC36" s="63" t="n">
        <v>4</v>
      </c>
      <c r="AD36" s="63" t="n">
        <v>4</v>
      </c>
      <c r="AE36" s="63" t="n">
        <v>4</v>
      </c>
      <c r="AF36" s="63" t="n">
        <v>4</v>
      </c>
      <c r="AG36" s="63" t="n">
        <v>4</v>
      </c>
      <c r="AH36" s="63" t="n">
        <v>4</v>
      </c>
      <c r="AI36" s="63" t="n">
        <v>4</v>
      </c>
      <c r="AJ36" s="63" t="n">
        <v>4</v>
      </c>
      <c r="AK36" s="63" t="n">
        <v>4</v>
      </c>
      <c r="AL36" s="57"/>
      <c r="AM36" s="57"/>
      <c r="AN36" s="57"/>
      <c r="AO36" s="157"/>
      <c r="AP36" s="157"/>
      <c r="AQ36" s="157"/>
      <c r="AR36" s="157"/>
      <c r="AS36" s="63" t="n">
        <v>4</v>
      </c>
      <c r="AT36" s="63" t="n">
        <v>4</v>
      </c>
      <c r="AU36" s="141" t="n">
        <v>4</v>
      </c>
      <c r="AV36" s="136" t="n">
        <f aca="false">SUM(AS36:AU36,X36:AK36)</f>
        <v>68</v>
      </c>
      <c r="AW36" s="142"/>
      <c r="AX36" s="49"/>
      <c r="AY36" s="49"/>
      <c r="AZ36" s="49"/>
      <c r="BA36" s="49"/>
      <c r="BB36" s="49"/>
      <c r="BC36" s="49"/>
      <c r="BD36" s="49"/>
      <c r="BE36" s="49"/>
      <c r="BF36" s="143"/>
      <c r="BG36" s="144"/>
      <c r="BH36" s="101"/>
    </row>
    <row r="37" customFormat="false" ht="56.25" hidden="false" customHeight="true" outlineLevel="0" collapsed="false">
      <c r="A37" s="129"/>
      <c r="B37" s="175" t="s">
        <v>114</v>
      </c>
      <c r="C37" s="175" t="s">
        <v>115</v>
      </c>
      <c r="D37" s="176" t="s">
        <v>45</v>
      </c>
      <c r="E37" s="177"/>
      <c r="F37" s="177"/>
      <c r="G37" s="177"/>
      <c r="H37" s="177"/>
      <c r="I37" s="177"/>
      <c r="J37" s="178"/>
      <c r="K37" s="178"/>
      <c r="L37" s="178"/>
      <c r="M37" s="178"/>
      <c r="N37" s="177"/>
      <c r="O37" s="178"/>
      <c r="P37" s="177"/>
      <c r="Q37" s="177"/>
      <c r="R37" s="177"/>
      <c r="S37" s="177"/>
      <c r="T37" s="177"/>
      <c r="U37" s="179"/>
      <c r="V37" s="136" t="n">
        <f aca="false">SUM(V42:V43,V46,V48)</f>
        <v>304</v>
      </c>
      <c r="W37" s="13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36" t="n">
        <f aca="false">SUM(AV39:AV40,AV42:AV44,AV48,AV50)</f>
        <v>458</v>
      </c>
      <c r="AW37" s="142"/>
      <c r="AX37" s="49"/>
      <c r="AY37" s="49"/>
      <c r="AZ37" s="49"/>
      <c r="BA37" s="49"/>
      <c r="BB37" s="49"/>
      <c r="BC37" s="49"/>
      <c r="BD37" s="49"/>
      <c r="BE37" s="49"/>
      <c r="BF37" s="143"/>
      <c r="BG37" s="144"/>
      <c r="BH37" s="101"/>
    </row>
    <row r="38" customFormat="false" ht="56.25" hidden="false" customHeight="true" outlineLevel="0" collapsed="false">
      <c r="A38" s="129"/>
      <c r="B38" s="175"/>
      <c r="C38" s="175"/>
      <c r="D38" s="176" t="s">
        <v>92</v>
      </c>
      <c r="E38" s="177"/>
      <c r="F38" s="177"/>
      <c r="G38" s="177"/>
      <c r="H38" s="177"/>
      <c r="I38" s="177"/>
      <c r="J38" s="178"/>
      <c r="K38" s="178"/>
      <c r="L38" s="178"/>
      <c r="M38" s="178"/>
      <c r="N38" s="180"/>
      <c r="O38" s="178"/>
      <c r="P38" s="177"/>
      <c r="Q38" s="177"/>
      <c r="R38" s="177"/>
      <c r="S38" s="177"/>
      <c r="T38" s="177"/>
      <c r="U38" s="179"/>
      <c r="V38" s="136"/>
      <c r="W38" s="13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36"/>
      <c r="AW38" s="142"/>
      <c r="AX38" s="49"/>
      <c r="AY38" s="49"/>
      <c r="AZ38" s="49"/>
      <c r="BA38" s="49"/>
      <c r="BB38" s="49"/>
      <c r="BC38" s="49"/>
      <c r="BD38" s="49"/>
      <c r="BE38" s="49"/>
      <c r="BF38" s="143"/>
      <c r="BG38" s="144"/>
      <c r="BH38" s="101"/>
    </row>
    <row r="39" customFormat="false" ht="134.25" hidden="false" customHeight="true" outlineLevel="0" collapsed="false">
      <c r="A39" s="129"/>
      <c r="B39" s="181" t="s">
        <v>116</v>
      </c>
      <c r="C39" s="181" t="s">
        <v>117</v>
      </c>
      <c r="D39" s="181" t="s">
        <v>45</v>
      </c>
      <c r="E39" s="182"/>
      <c r="F39" s="182"/>
      <c r="G39" s="182"/>
      <c r="H39" s="182"/>
      <c r="I39" s="182"/>
      <c r="J39" s="57"/>
      <c r="K39" s="139"/>
      <c r="L39" s="139"/>
      <c r="M39" s="183"/>
      <c r="N39" s="184"/>
      <c r="O39" s="185"/>
      <c r="P39" s="186"/>
      <c r="Q39" s="182"/>
      <c r="R39" s="182"/>
      <c r="S39" s="182"/>
      <c r="T39" s="182"/>
      <c r="U39" s="135"/>
      <c r="V39" s="136"/>
      <c r="W39" s="13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39"/>
      <c r="AM39" s="57"/>
      <c r="AN39" s="57"/>
      <c r="AO39" s="157"/>
      <c r="AP39" s="157"/>
      <c r="AQ39" s="157"/>
      <c r="AR39" s="157"/>
      <c r="AS39" s="187"/>
      <c r="AT39" s="187"/>
      <c r="AU39" s="188"/>
      <c r="AV39" s="136"/>
      <c r="AW39" s="142"/>
      <c r="AX39" s="49"/>
      <c r="AY39" s="49"/>
      <c r="AZ39" s="49"/>
      <c r="BA39" s="49"/>
      <c r="BB39" s="49"/>
      <c r="BC39" s="49"/>
      <c r="BD39" s="49"/>
      <c r="BE39" s="49"/>
      <c r="BF39" s="143"/>
      <c r="BG39" s="144"/>
      <c r="BH39" s="101"/>
    </row>
    <row r="40" customFormat="false" ht="55.5" hidden="false" customHeight="true" outlineLevel="0" collapsed="false">
      <c r="A40" s="129"/>
      <c r="B40" s="189" t="s">
        <v>118</v>
      </c>
      <c r="C40" s="189" t="s">
        <v>119</v>
      </c>
      <c r="D40" s="189" t="s">
        <v>45</v>
      </c>
      <c r="E40" s="61"/>
      <c r="F40" s="61"/>
      <c r="G40" s="61"/>
      <c r="H40" s="61"/>
      <c r="I40" s="61"/>
      <c r="J40" s="57"/>
      <c r="K40" s="148"/>
      <c r="L40" s="148"/>
      <c r="M40" s="190"/>
      <c r="N40" s="185"/>
      <c r="O40" s="156"/>
      <c r="P40" s="156"/>
      <c r="Q40" s="61"/>
      <c r="R40" s="61"/>
      <c r="S40" s="61"/>
      <c r="T40" s="61"/>
      <c r="U40" s="135"/>
      <c r="V40" s="136" t="n">
        <f aca="false">SUM(E40:I41,M40:M41,Q40:U41)</f>
        <v>0</v>
      </c>
      <c r="W40" s="137"/>
      <c r="X40" s="63" t="n">
        <v>4</v>
      </c>
      <c r="Y40" s="63" t="n">
        <v>4</v>
      </c>
      <c r="Z40" s="63" t="n">
        <v>4</v>
      </c>
      <c r="AA40" s="63" t="n">
        <v>4</v>
      </c>
      <c r="AB40" s="63" t="n">
        <v>4</v>
      </c>
      <c r="AC40" s="63" t="n">
        <v>4</v>
      </c>
      <c r="AD40" s="63" t="n">
        <v>2</v>
      </c>
      <c r="AE40" s="63" t="n">
        <v>2</v>
      </c>
      <c r="AF40" s="63" t="n">
        <v>2</v>
      </c>
      <c r="AG40" s="63" t="n">
        <v>2</v>
      </c>
      <c r="AH40" s="63" t="n">
        <v>2</v>
      </c>
      <c r="AI40" s="63" t="n">
        <v>2</v>
      </c>
      <c r="AJ40" s="63" t="n">
        <v>2</v>
      </c>
      <c r="AK40" s="63" t="n">
        <v>2</v>
      </c>
      <c r="AL40" s="57"/>
      <c r="AM40" s="57"/>
      <c r="AN40" s="57"/>
      <c r="AO40" s="157"/>
      <c r="AP40" s="157"/>
      <c r="AQ40" s="157"/>
      <c r="AR40" s="157"/>
      <c r="AS40" s="63" t="n">
        <v>2</v>
      </c>
      <c r="AT40" s="63" t="n">
        <v>2</v>
      </c>
      <c r="AU40" s="141" t="n">
        <v>2</v>
      </c>
      <c r="AV40" s="136" t="n">
        <f aca="false">SUM(AS40:AU40,X40:AK40)</f>
        <v>46</v>
      </c>
      <c r="AW40" s="142"/>
      <c r="AX40" s="49"/>
      <c r="AY40" s="49"/>
      <c r="AZ40" s="49"/>
      <c r="BA40" s="49"/>
      <c r="BB40" s="49"/>
      <c r="BC40" s="49"/>
      <c r="BD40" s="49"/>
      <c r="BE40" s="49"/>
      <c r="BF40" s="143"/>
      <c r="BG40" s="144"/>
      <c r="BH40" s="101"/>
    </row>
    <row r="41" customFormat="false" ht="74.25" hidden="false" customHeight="true" outlineLevel="0" collapsed="false">
      <c r="A41" s="129"/>
      <c r="B41" s="189"/>
      <c r="C41" s="189"/>
      <c r="D41" s="189" t="s">
        <v>92</v>
      </c>
      <c r="E41" s="61"/>
      <c r="F41" s="61"/>
      <c r="G41" s="61"/>
      <c r="H41" s="61"/>
      <c r="I41" s="61"/>
      <c r="J41" s="57"/>
      <c r="K41" s="148"/>
      <c r="L41" s="148"/>
      <c r="M41" s="190"/>
      <c r="N41" s="185"/>
      <c r="O41" s="185"/>
      <c r="P41" s="156"/>
      <c r="Q41" s="61"/>
      <c r="R41" s="61"/>
      <c r="S41" s="61"/>
      <c r="T41" s="61"/>
      <c r="U41" s="135"/>
      <c r="V41" s="136"/>
      <c r="W41" s="137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57"/>
      <c r="AM41" s="57"/>
      <c r="AN41" s="57"/>
      <c r="AO41" s="157"/>
      <c r="AP41" s="157"/>
      <c r="AQ41" s="157"/>
      <c r="AR41" s="157"/>
      <c r="AS41" s="63"/>
      <c r="AT41" s="63"/>
      <c r="AU41" s="141"/>
      <c r="AV41" s="136"/>
      <c r="AW41" s="142"/>
      <c r="AX41" s="49"/>
      <c r="AY41" s="49"/>
      <c r="AZ41" s="49"/>
      <c r="BA41" s="49"/>
      <c r="BB41" s="49"/>
      <c r="BC41" s="49"/>
      <c r="BD41" s="49"/>
      <c r="BE41" s="49"/>
      <c r="BF41" s="143"/>
      <c r="BG41" s="144"/>
      <c r="BH41" s="101"/>
    </row>
    <row r="42" customFormat="false" ht="56.25" hidden="false" customHeight="true" outlineLevel="0" collapsed="false">
      <c r="A42" s="129"/>
      <c r="B42" s="189" t="s">
        <v>120</v>
      </c>
      <c r="C42" s="189" t="s">
        <v>121</v>
      </c>
      <c r="D42" s="189" t="s">
        <v>45</v>
      </c>
      <c r="E42" s="191"/>
      <c r="F42" s="191"/>
      <c r="G42" s="191"/>
      <c r="H42" s="191"/>
      <c r="I42" s="191"/>
      <c r="J42" s="192" t="n">
        <v>36</v>
      </c>
      <c r="K42" s="193" t="n">
        <v>36</v>
      </c>
      <c r="L42" s="194" t="n">
        <v>36</v>
      </c>
      <c r="M42" s="190"/>
      <c r="N42" s="185"/>
      <c r="O42" s="195"/>
      <c r="P42" s="195"/>
      <c r="Q42" s="191"/>
      <c r="R42" s="191"/>
      <c r="S42" s="191"/>
      <c r="T42" s="191"/>
      <c r="U42" s="196"/>
      <c r="V42" s="197" t="n">
        <f aca="false">SUM(J42:L42)</f>
        <v>10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2" t="n">
        <v>36</v>
      </c>
      <c r="AM42" s="192" t="n">
        <v>36</v>
      </c>
      <c r="AN42" s="192" t="n">
        <v>36</v>
      </c>
      <c r="AO42" s="200"/>
      <c r="AP42" s="200"/>
      <c r="AQ42" s="200"/>
      <c r="AR42" s="200"/>
      <c r="AS42" s="199"/>
      <c r="AT42" s="199"/>
      <c r="AU42" s="201"/>
      <c r="AV42" s="197" t="n">
        <f aca="false">SUM(AL42:AN42)</f>
        <v>108</v>
      </c>
      <c r="AW42" s="202"/>
      <c r="AX42" s="203"/>
      <c r="AY42" s="203"/>
      <c r="AZ42" s="203"/>
      <c r="BA42" s="203"/>
      <c r="BB42" s="203"/>
      <c r="BC42" s="203"/>
      <c r="BD42" s="203"/>
      <c r="BE42" s="203"/>
      <c r="BF42" s="204"/>
      <c r="BG42" s="205"/>
      <c r="BH42" s="101"/>
    </row>
    <row r="43" customFormat="false" ht="56.25" hidden="false" customHeight="true" outlineLevel="0" collapsed="false">
      <c r="A43" s="129"/>
      <c r="B43" s="189" t="s">
        <v>122</v>
      </c>
      <c r="C43" s="189" t="s">
        <v>123</v>
      </c>
      <c r="D43" s="189" t="s">
        <v>45</v>
      </c>
      <c r="E43" s="206"/>
      <c r="F43" s="206"/>
      <c r="G43" s="206"/>
      <c r="H43" s="206"/>
      <c r="I43" s="206"/>
      <c r="J43" s="207"/>
      <c r="K43" s="194"/>
      <c r="L43" s="194"/>
      <c r="M43" s="208"/>
      <c r="N43" s="185" t="n">
        <v>36</v>
      </c>
      <c r="O43" s="185" t="n">
        <v>36</v>
      </c>
      <c r="P43" s="185" t="n">
        <v>36</v>
      </c>
      <c r="Q43" s="206"/>
      <c r="R43" s="206"/>
      <c r="S43" s="206"/>
      <c r="T43" s="206"/>
      <c r="U43" s="209"/>
      <c r="V43" s="210" t="n">
        <f aca="false">SUM(N43:P43)</f>
        <v>108</v>
      </c>
      <c r="W43" s="211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91"/>
      <c r="AM43" s="91"/>
      <c r="AN43" s="91"/>
      <c r="AO43" s="213" t="n">
        <v>36</v>
      </c>
      <c r="AP43" s="213" t="n">
        <v>36</v>
      </c>
      <c r="AQ43" s="213" t="n">
        <v>36</v>
      </c>
      <c r="AR43" s="213" t="n">
        <v>36</v>
      </c>
      <c r="AS43" s="212"/>
      <c r="AT43" s="212"/>
      <c r="AU43" s="214"/>
      <c r="AV43" s="215" t="n">
        <f aca="false">SUM(AO43:AR43)</f>
        <v>144</v>
      </c>
      <c r="AW43" s="216"/>
      <c r="AX43" s="217"/>
      <c r="AY43" s="217"/>
      <c r="AZ43" s="217"/>
      <c r="BA43" s="217"/>
      <c r="BB43" s="217"/>
      <c r="BC43" s="217"/>
      <c r="BD43" s="217"/>
      <c r="BE43" s="217"/>
      <c r="BF43" s="218"/>
      <c r="BG43" s="144"/>
      <c r="BH43" s="101"/>
    </row>
    <row r="44" customFormat="false" ht="56.25" hidden="false" customHeight="true" outlineLevel="0" collapsed="false">
      <c r="A44" s="129"/>
      <c r="B44" s="189" t="s">
        <v>124</v>
      </c>
      <c r="C44" s="189" t="s">
        <v>125</v>
      </c>
      <c r="D44" s="189" t="s">
        <v>45</v>
      </c>
      <c r="E44" s="61"/>
      <c r="F44" s="61"/>
      <c r="G44" s="61"/>
      <c r="H44" s="61"/>
      <c r="I44" s="61"/>
      <c r="J44" s="57"/>
      <c r="K44" s="148"/>
      <c r="L44" s="148"/>
      <c r="M44" s="190"/>
      <c r="N44" s="156"/>
      <c r="O44" s="156"/>
      <c r="P44" s="156"/>
      <c r="Q44" s="61"/>
      <c r="R44" s="61"/>
      <c r="S44" s="61"/>
      <c r="T44" s="61"/>
      <c r="U44" s="135"/>
      <c r="V44" s="136"/>
      <c r="W44" s="137"/>
      <c r="X44" s="63" t="n">
        <v>2</v>
      </c>
      <c r="Y44" s="63" t="n">
        <v>2</v>
      </c>
      <c r="Z44" s="63" t="n">
        <v>2</v>
      </c>
      <c r="AA44" s="63" t="n">
        <v>2</v>
      </c>
      <c r="AB44" s="63" t="n">
        <v>2</v>
      </c>
      <c r="AC44" s="63" t="n">
        <v>2</v>
      </c>
      <c r="AD44" s="63" t="n">
        <v>2</v>
      </c>
      <c r="AE44" s="63"/>
      <c r="AF44" s="63" t="n">
        <v>2</v>
      </c>
      <c r="AG44" s="63" t="n">
        <v>2</v>
      </c>
      <c r="AH44" s="63" t="n">
        <v>2</v>
      </c>
      <c r="AI44" s="63" t="n">
        <v>2</v>
      </c>
      <c r="AJ44" s="63" t="n">
        <v>2</v>
      </c>
      <c r="AK44" s="63"/>
      <c r="AL44" s="57"/>
      <c r="AM44" s="57"/>
      <c r="AN44" s="57"/>
      <c r="AO44" s="157"/>
      <c r="AP44" s="157"/>
      <c r="AQ44" s="157"/>
      <c r="AR44" s="157"/>
      <c r="AS44" s="63" t="n">
        <v>2</v>
      </c>
      <c r="AT44" s="63" t="n">
        <v>2</v>
      </c>
      <c r="AU44" s="141" t="n">
        <v>1</v>
      </c>
      <c r="AV44" s="136" t="n">
        <f aca="false">SUM(X44:AK45,AS44:AU45)</f>
        <v>31</v>
      </c>
      <c r="AW44" s="142"/>
      <c r="AX44" s="49"/>
      <c r="AY44" s="49"/>
      <c r="AZ44" s="49"/>
      <c r="BA44" s="49"/>
      <c r="BB44" s="49"/>
      <c r="BC44" s="49"/>
      <c r="BD44" s="49"/>
      <c r="BE44" s="49"/>
      <c r="BF44" s="143"/>
      <c r="BG44" s="219"/>
      <c r="BH44" s="101"/>
    </row>
    <row r="45" customFormat="false" ht="56.25" hidden="false" customHeight="true" outlineLevel="0" collapsed="false">
      <c r="A45" s="129"/>
      <c r="B45" s="189"/>
      <c r="C45" s="189"/>
      <c r="D45" s="189" t="s">
        <v>92</v>
      </c>
      <c r="E45" s="61"/>
      <c r="F45" s="61"/>
      <c r="G45" s="61"/>
      <c r="H45" s="61"/>
      <c r="I45" s="61"/>
      <c r="J45" s="57"/>
      <c r="K45" s="148"/>
      <c r="L45" s="148"/>
      <c r="M45" s="190"/>
      <c r="N45" s="156"/>
      <c r="O45" s="156"/>
      <c r="P45" s="156"/>
      <c r="Q45" s="61"/>
      <c r="R45" s="61"/>
      <c r="S45" s="61"/>
      <c r="T45" s="61"/>
      <c r="U45" s="135"/>
      <c r="V45" s="136"/>
      <c r="W45" s="137"/>
      <c r="X45" s="63"/>
      <c r="Y45" s="63"/>
      <c r="Z45" s="63"/>
      <c r="AA45" s="63"/>
      <c r="AB45" s="63"/>
      <c r="AC45" s="63"/>
      <c r="AD45" s="63"/>
      <c r="AE45" s="63" t="n">
        <v>2</v>
      </c>
      <c r="AF45" s="63"/>
      <c r="AG45" s="63"/>
      <c r="AH45" s="63"/>
      <c r="AI45" s="63"/>
      <c r="AJ45" s="63"/>
      <c r="AK45" s="63"/>
      <c r="AL45" s="57"/>
      <c r="AM45" s="57"/>
      <c r="AN45" s="57"/>
      <c r="AO45" s="157"/>
      <c r="AP45" s="157"/>
      <c r="AQ45" s="157"/>
      <c r="AR45" s="157"/>
      <c r="AS45" s="63"/>
      <c r="AT45" s="63"/>
      <c r="AU45" s="141"/>
      <c r="AV45" s="136"/>
      <c r="AW45" s="142"/>
      <c r="AX45" s="49"/>
      <c r="AY45" s="49"/>
      <c r="AZ45" s="49"/>
      <c r="BA45" s="49"/>
      <c r="BB45" s="49"/>
      <c r="BC45" s="49"/>
      <c r="BD45" s="49"/>
      <c r="BE45" s="49"/>
      <c r="BF45" s="143"/>
      <c r="BG45" s="219"/>
      <c r="BH45" s="101"/>
    </row>
    <row r="46" customFormat="false" ht="75" hidden="false" customHeight="true" outlineLevel="0" collapsed="false">
      <c r="A46" s="129"/>
      <c r="B46" s="189" t="s">
        <v>126</v>
      </c>
      <c r="C46" s="189" t="s">
        <v>127</v>
      </c>
      <c r="D46" s="189" t="s">
        <v>45</v>
      </c>
      <c r="E46" s="61" t="n">
        <v>2</v>
      </c>
      <c r="F46" s="61" t="n">
        <v>2</v>
      </c>
      <c r="G46" s="61" t="n">
        <v>4</v>
      </c>
      <c r="H46" s="61" t="n">
        <v>4</v>
      </c>
      <c r="I46" s="61" t="n">
        <v>4</v>
      </c>
      <c r="J46" s="57"/>
      <c r="K46" s="148"/>
      <c r="L46" s="148"/>
      <c r="M46" s="190" t="n">
        <v>4</v>
      </c>
      <c r="N46" s="156"/>
      <c r="O46" s="156"/>
      <c r="P46" s="156"/>
      <c r="Q46" s="61" t="n">
        <v>4</v>
      </c>
      <c r="R46" s="61" t="n">
        <v>4</v>
      </c>
      <c r="S46" s="61" t="n">
        <v>4</v>
      </c>
      <c r="T46" s="61" t="n">
        <v>6</v>
      </c>
      <c r="U46" s="135" t="n">
        <v>4</v>
      </c>
      <c r="V46" s="136" t="n">
        <f aca="false">SUM(E46:I47,M46:M47,Q46:U47)</f>
        <v>48</v>
      </c>
      <c r="W46" s="137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57"/>
      <c r="AM46" s="57"/>
      <c r="AN46" s="57"/>
      <c r="AO46" s="157"/>
      <c r="AP46" s="157"/>
      <c r="AQ46" s="157"/>
      <c r="AR46" s="157"/>
      <c r="AS46" s="63"/>
      <c r="AT46" s="63"/>
      <c r="AU46" s="141"/>
      <c r="AV46" s="136" t="n">
        <f aca="false">SUM(X46:AK47,AS46:AU47)</f>
        <v>0</v>
      </c>
      <c r="AW46" s="142"/>
      <c r="AX46" s="49"/>
      <c r="AY46" s="49"/>
      <c r="AZ46" s="49"/>
      <c r="BA46" s="49"/>
      <c r="BB46" s="49"/>
      <c r="BC46" s="49"/>
      <c r="BD46" s="49"/>
      <c r="BE46" s="49"/>
      <c r="BF46" s="143"/>
      <c r="BG46" s="219"/>
      <c r="BH46" s="101"/>
    </row>
    <row r="47" customFormat="false" ht="104.25" hidden="false" customHeight="true" outlineLevel="0" collapsed="false">
      <c r="A47" s="129"/>
      <c r="B47" s="189"/>
      <c r="C47" s="189"/>
      <c r="D47" s="189" t="s">
        <v>92</v>
      </c>
      <c r="E47" s="61"/>
      <c r="F47" s="61"/>
      <c r="G47" s="61"/>
      <c r="H47" s="61"/>
      <c r="I47" s="61" t="n">
        <v>2</v>
      </c>
      <c r="J47" s="57"/>
      <c r="K47" s="148"/>
      <c r="L47" s="148"/>
      <c r="M47" s="190"/>
      <c r="N47" s="156"/>
      <c r="O47" s="156"/>
      <c r="P47" s="156"/>
      <c r="Q47" s="61" t="n">
        <v>2</v>
      </c>
      <c r="R47" s="61"/>
      <c r="S47" s="61"/>
      <c r="T47" s="61" t="n">
        <v>2</v>
      </c>
      <c r="U47" s="135"/>
      <c r="V47" s="136"/>
      <c r="W47" s="137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57"/>
      <c r="AM47" s="57"/>
      <c r="AN47" s="57"/>
      <c r="AO47" s="157"/>
      <c r="AP47" s="157"/>
      <c r="AQ47" s="157"/>
      <c r="AR47" s="157"/>
      <c r="AS47" s="63"/>
      <c r="AT47" s="63"/>
      <c r="AU47" s="141"/>
      <c r="AV47" s="136"/>
      <c r="AW47" s="142"/>
      <c r="AX47" s="49"/>
      <c r="AY47" s="49"/>
      <c r="AZ47" s="49"/>
      <c r="BA47" s="49"/>
      <c r="BB47" s="49"/>
      <c r="BC47" s="49"/>
      <c r="BD47" s="49"/>
      <c r="BE47" s="49"/>
      <c r="BF47" s="143"/>
      <c r="BG47" s="219"/>
      <c r="BH47" s="101"/>
    </row>
    <row r="48" customFormat="false" ht="85.5" hidden="false" customHeight="true" outlineLevel="0" collapsed="false">
      <c r="A48" s="129"/>
      <c r="B48" s="189" t="s">
        <v>128</v>
      </c>
      <c r="C48" s="189" t="s">
        <v>129</v>
      </c>
      <c r="D48" s="189" t="s">
        <v>45</v>
      </c>
      <c r="E48" s="61" t="n">
        <v>2</v>
      </c>
      <c r="F48" s="61" t="n">
        <v>2</v>
      </c>
      <c r="G48" s="61" t="n">
        <v>4</v>
      </c>
      <c r="H48" s="61" t="n">
        <v>4</v>
      </c>
      <c r="I48" s="61" t="n">
        <v>2</v>
      </c>
      <c r="J48" s="57"/>
      <c r="K48" s="148"/>
      <c r="L48" s="148"/>
      <c r="M48" s="190" t="n">
        <v>4</v>
      </c>
      <c r="N48" s="156"/>
      <c r="O48" s="156"/>
      <c r="P48" s="156"/>
      <c r="Q48" s="61" t="n">
        <v>4</v>
      </c>
      <c r="R48" s="61" t="n">
        <v>4</v>
      </c>
      <c r="S48" s="61" t="n">
        <v>4</v>
      </c>
      <c r="T48" s="61" t="n">
        <v>4</v>
      </c>
      <c r="U48" s="135" t="n">
        <v>6</v>
      </c>
      <c r="V48" s="136" t="n">
        <f aca="false">SUM(E48:I49,M48:M49,Q48:U49)</f>
        <v>40</v>
      </c>
      <c r="W48" s="137"/>
      <c r="X48" s="63" t="n">
        <v>4</v>
      </c>
      <c r="Y48" s="63" t="n">
        <v>4</v>
      </c>
      <c r="Z48" s="63" t="n">
        <v>4</v>
      </c>
      <c r="AA48" s="63" t="n">
        <v>4</v>
      </c>
      <c r="AB48" s="63" t="n">
        <v>4</v>
      </c>
      <c r="AC48" s="63" t="n">
        <v>2</v>
      </c>
      <c r="AD48" s="63" t="n">
        <v>4</v>
      </c>
      <c r="AE48" s="63" t="n">
        <v>4</v>
      </c>
      <c r="AF48" s="63" t="n">
        <v>4</v>
      </c>
      <c r="AG48" s="63" t="n">
        <v>4</v>
      </c>
      <c r="AH48" s="63" t="n">
        <v>4</v>
      </c>
      <c r="AI48" s="63" t="n">
        <v>4</v>
      </c>
      <c r="AJ48" s="63" t="n">
        <v>4</v>
      </c>
      <c r="AK48" s="63" t="n">
        <v>4</v>
      </c>
      <c r="AL48" s="57"/>
      <c r="AM48" s="57"/>
      <c r="AN48" s="57"/>
      <c r="AO48" s="157"/>
      <c r="AP48" s="157"/>
      <c r="AQ48" s="157"/>
      <c r="AR48" s="157"/>
      <c r="AS48" s="63" t="n">
        <v>6</v>
      </c>
      <c r="AT48" s="63" t="n">
        <v>6</v>
      </c>
      <c r="AU48" s="141" t="n">
        <v>4</v>
      </c>
      <c r="AV48" s="136" t="n">
        <f aca="false">SUM(X48:AK49,AS48:AU49)</f>
        <v>75</v>
      </c>
      <c r="AW48" s="142"/>
      <c r="AX48" s="49"/>
      <c r="AY48" s="49"/>
      <c r="AZ48" s="49"/>
      <c r="BA48" s="49"/>
      <c r="BB48" s="49"/>
      <c r="BC48" s="49"/>
      <c r="BD48" s="49"/>
      <c r="BE48" s="49"/>
      <c r="BF48" s="143"/>
      <c r="BG48" s="219"/>
      <c r="BH48" s="101"/>
    </row>
    <row r="49" customFormat="false" ht="85.5" hidden="false" customHeight="true" outlineLevel="0" collapsed="false">
      <c r="A49" s="129"/>
      <c r="B49" s="189"/>
      <c r="C49" s="189"/>
      <c r="D49" s="189" t="s">
        <v>92</v>
      </c>
      <c r="E49" s="61"/>
      <c r="F49" s="61"/>
      <c r="G49" s="61"/>
      <c r="H49" s="61"/>
      <c r="I49" s="61"/>
      <c r="J49" s="57"/>
      <c r="K49" s="148"/>
      <c r="L49" s="148"/>
      <c r="M49" s="190"/>
      <c r="N49" s="156"/>
      <c r="O49" s="156"/>
      <c r="P49" s="156"/>
      <c r="Q49" s="61"/>
      <c r="R49" s="61"/>
      <c r="S49" s="61"/>
      <c r="T49" s="61"/>
      <c r="U49" s="135"/>
      <c r="V49" s="136"/>
      <c r="W49" s="137"/>
      <c r="X49" s="63"/>
      <c r="Y49" s="63"/>
      <c r="Z49" s="63"/>
      <c r="AA49" s="63"/>
      <c r="AB49" s="63"/>
      <c r="AC49" s="63" t="n">
        <v>2</v>
      </c>
      <c r="AD49" s="63"/>
      <c r="AE49" s="63"/>
      <c r="AF49" s="63"/>
      <c r="AG49" s="63"/>
      <c r="AH49" s="63"/>
      <c r="AI49" s="63" t="n">
        <v>2</v>
      </c>
      <c r="AJ49" s="63"/>
      <c r="AK49" s="63"/>
      <c r="AL49" s="57"/>
      <c r="AM49" s="57"/>
      <c r="AN49" s="57"/>
      <c r="AO49" s="157"/>
      <c r="AP49" s="157"/>
      <c r="AQ49" s="157"/>
      <c r="AR49" s="157"/>
      <c r="AS49" s="63"/>
      <c r="AT49" s="63"/>
      <c r="AU49" s="141" t="n">
        <v>1</v>
      </c>
      <c r="AV49" s="136"/>
      <c r="AW49" s="142"/>
      <c r="AX49" s="49"/>
      <c r="AY49" s="49"/>
      <c r="AZ49" s="49"/>
      <c r="BA49" s="49"/>
      <c r="BB49" s="49"/>
      <c r="BC49" s="49"/>
      <c r="BD49" s="49"/>
      <c r="BE49" s="49"/>
      <c r="BF49" s="143"/>
      <c r="BG49" s="219"/>
      <c r="BH49" s="101"/>
    </row>
    <row r="50" customFormat="false" ht="74.25" hidden="false" customHeight="true" outlineLevel="0" collapsed="false">
      <c r="A50" s="129"/>
      <c r="B50" s="189" t="s">
        <v>130</v>
      </c>
      <c r="C50" s="189" t="s">
        <v>131</v>
      </c>
      <c r="D50" s="189" t="s">
        <v>45</v>
      </c>
      <c r="E50" s="61"/>
      <c r="F50" s="61"/>
      <c r="G50" s="61"/>
      <c r="H50" s="61"/>
      <c r="I50" s="61"/>
      <c r="J50" s="57"/>
      <c r="K50" s="148"/>
      <c r="L50" s="148"/>
      <c r="M50" s="190"/>
      <c r="N50" s="156"/>
      <c r="O50" s="156"/>
      <c r="P50" s="156"/>
      <c r="Q50" s="61"/>
      <c r="R50" s="61"/>
      <c r="S50" s="61"/>
      <c r="T50" s="61"/>
      <c r="U50" s="135"/>
      <c r="V50" s="136" t="n">
        <f aca="false">SUM(E50:I51,M50:M51,Q50:U51)</f>
        <v>0</v>
      </c>
      <c r="W50" s="137"/>
      <c r="X50" s="63" t="n">
        <v>2</v>
      </c>
      <c r="Y50" s="63" t="n">
        <v>2</v>
      </c>
      <c r="Z50" s="63" t="n">
        <v>2</v>
      </c>
      <c r="AA50" s="63" t="n">
        <v>2</v>
      </c>
      <c r="AB50" s="63" t="n">
        <v>2</v>
      </c>
      <c r="AC50" s="63" t="n">
        <v>2</v>
      </c>
      <c r="AD50" s="63" t="n">
        <v>2</v>
      </c>
      <c r="AE50" s="63" t="n">
        <v>4</v>
      </c>
      <c r="AF50" s="63" t="n">
        <v>4</v>
      </c>
      <c r="AG50" s="63" t="n">
        <v>2</v>
      </c>
      <c r="AH50" s="63" t="n">
        <v>4</v>
      </c>
      <c r="AI50" s="63" t="n">
        <v>2</v>
      </c>
      <c r="AJ50" s="63" t="n">
        <v>2</v>
      </c>
      <c r="AK50" s="63" t="n">
        <v>6</v>
      </c>
      <c r="AL50" s="57"/>
      <c r="AM50" s="57"/>
      <c r="AN50" s="57"/>
      <c r="AO50" s="157"/>
      <c r="AP50" s="157"/>
      <c r="AQ50" s="157"/>
      <c r="AR50" s="157"/>
      <c r="AS50" s="63" t="n">
        <v>4</v>
      </c>
      <c r="AT50" s="63" t="n">
        <v>4</v>
      </c>
      <c r="AU50" s="141" t="n">
        <v>3</v>
      </c>
      <c r="AV50" s="136" t="n">
        <f aca="false">SUM(X50:AK51,AS50:AU51)</f>
        <v>54</v>
      </c>
      <c r="AW50" s="142"/>
      <c r="AX50" s="49"/>
      <c r="AY50" s="49"/>
      <c r="AZ50" s="49"/>
      <c r="BA50" s="49"/>
      <c r="BB50" s="49"/>
      <c r="BC50" s="49"/>
      <c r="BD50" s="49"/>
      <c r="BE50" s="49"/>
      <c r="BF50" s="143"/>
      <c r="BG50" s="219"/>
      <c r="BH50" s="101"/>
    </row>
    <row r="51" customFormat="false" ht="74.25" hidden="false" customHeight="true" outlineLevel="0" collapsed="false">
      <c r="A51" s="129"/>
      <c r="B51" s="189"/>
      <c r="C51" s="189"/>
      <c r="D51" s="189" t="s">
        <v>92</v>
      </c>
      <c r="E51" s="61"/>
      <c r="F51" s="61"/>
      <c r="G51" s="61"/>
      <c r="H51" s="61"/>
      <c r="I51" s="61"/>
      <c r="J51" s="57"/>
      <c r="K51" s="148"/>
      <c r="L51" s="148"/>
      <c r="M51" s="155"/>
      <c r="N51" s="156"/>
      <c r="O51" s="156"/>
      <c r="P51" s="156"/>
      <c r="Q51" s="61"/>
      <c r="R51" s="61"/>
      <c r="S51" s="61"/>
      <c r="T51" s="61"/>
      <c r="U51" s="135"/>
      <c r="V51" s="136"/>
      <c r="W51" s="137"/>
      <c r="X51" s="63"/>
      <c r="Y51" s="63"/>
      <c r="Z51" s="63"/>
      <c r="AA51" s="63"/>
      <c r="AB51" s="63"/>
      <c r="AC51" s="63"/>
      <c r="AD51" s="63" t="n">
        <v>2</v>
      </c>
      <c r="AE51" s="63"/>
      <c r="AF51" s="63"/>
      <c r="AG51" s="63"/>
      <c r="AH51" s="63"/>
      <c r="AI51" s="63"/>
      <c r="AJ51" s="63" t="n">
        <v>2</v>
      </c>
      <c r="AK51" s="63"/>
      <c r="AL51" s="57"/>
      <c r="AM51" s="57"/>
      <c r="AN51" s="57"/>
      <c r="AO51" s="157"/>
      <c r="AP51" s="157"/>
      <c r="AQ51" s="157"/>
      <c r="AR51" s="157"/>
      <c r="AS51" s="63"/>
      <c r="AT51" s="63"/>
      <c r="AU51" s="141" t="n">
        <v>1</v>
      </c>
      <c r="AV51" s="136"/>
      <c r="AW51" s="142"/>
      <c r="AX51" s="49"/>
      <c r="AY51" s="49"/>
      <c r="AZ51" s="49"/>
      <c r="BA51" s="49"/>
      <c r="BB51" s="49"/>
      <c r="BC51" s="49"/>
      <c r="BD51" s="49"/>
      <c r="BE51" s="49"/>
      <c r="BF51" s="143"/>
      <c r="BG51" s="219"/>
      <c r="BH51" s="101"/>
    </row>
    <row r="52" customFormat="false" ht="56.25" hidden="false" customHeight="true" outlineLevel="0" collapsed="false">
      <c r="A52" s="129"/>
      <c r="B52" s="220" t="s">
        <v>132</v>
      </c>
      <c r="C52" s="220"/>
      <c r="D52" s="220"/>
      <c r="E52" s="99" t="n">
        <f aca="false">SUM(E40:E51,E29:E36,E26,E18:E24)</f>
        <v>36</v>
      </c>
      <c r="F52" s="99" t="n">
        <f aca="false">SUM(F40:F51,F29:F36,F26,F18:F24)</f>
        <v>36</v>
      </c>
      <c r="G52" s="99" t="n">
        <f aca="false">SUM(G40:G51,G29:G36,G26,G18:G24)</f>
        <v>36</v>
      </c>
      <c r="H52" s="99" t="n">
        <f aca="false">SUM(H40:H51,H29:H36,H26,H18:H24)</f>
        <v>36</v>
      </c>
      <c r="I52" s="99" t="n">
        <f aca="false">SUM(I40:I51,I29:I36,I26,I18:I24)</f>
        <v>36</v>
      </c>
      <c r="J52" s="99" t="n">
        <f aca="false">SUM(J40:J51,J29:J36,J26,J18:J24)</f>
        <v>36</v>
      </c>
      <c r="K52" s="99" t="n">
        <f aca="false">SUM(K40:K51,K29:K36,K26,K18:K24)</f>
        <v>36</v>
      </c>
      <c r="L52" s="99" t="n">
        <f aca="false">SUM(L40:L51,L29:L36,L26,L18:L24)</f>
        <v>36</v>
      </c>
      <c r="M52" s="99" t="n">
        <f aca="false">SUM(M40:M51,M29:M36,M26,M18:M24)</f>
        <v>36</v>
      </c>
      <c r="N52" s="99" t="n">
        <f aca="false">SUM(N40:N51,N29:N36,N26,N18:N24)</f>
        <v>36</v>
      </c>
      <c r="O52" s="99" t="n">
        <f aca="false">SUM(O40:O51,O29:O36,O26,O18:O24)</f>
        <v>36</v>
      </c>
      <c r="P52" s="99" t="n">
        <f aca="false">SUM(P40:P51,P29:P36,P26,P18:P24)</f>
        <v>36</v>
      </c>
      <c r="Q52" s="99" t="n">
        <f aca="false">SUM(Q40:Q51,Q29:Q36,Q26,Q18:Q24)</f>
        <v>36</v>
      </c>
      <c r="R52" s="99" t="n">
        <f aca="false">SUM(R40:R51,R29:R36,R26,R18:R24)</f>
        <v>36</v>
      </c>
      <c r="S52" s="99" t="n">
        <f aca="false">SUM(S40:S51,S29:S36,S26,S18:S24)</f>
        <v>36</v>
      </c>
      <c r="T52" s="99" t="n">
        <f aca="false">SUM(T40:T51,T29:T36,T26,T18:T24)</f>
        <v>36</v>
      </c>
      <c r="U52" s="99" t="n">
        <f aca="false">SUM(U40:U51,U29:U36,U26,U18:U24)</f>
        <v>36</v>
      </c>
      <c r="V52" s="136" t="n">
        <f aca="false">SUM(V37,V27,V25,V16)</f>
        <v>612</v>
      </c>
      <c r="W52" s="221"/>
      <c r="X52" s="99" t="n">
        <f aca="false">SUM(X40:X51,X29:X36,X26,X18:X24)</f>
        <v>36</v>
      </c>
      <c r="Y52" s="99" t="n">
        <f aca="false">SUM(Y40:Y51,Y29:Y36,Y26,Y18:Y24)</f>
        <v>36</v>
      </c>
      <c r="Z52" s="99" t="n">
        <f aca="false">SUM(Z40:Z51,Z29:Z36,Z26,Z18:Z24)</f>
        <v>36</v>
      </c>
      <c r="AA52" s="99" t="n">
        <f aca="false">SUM(AA40:AA51,AA29:AA36,AA26,AA18:AA24)</f>
        <v>36</v>
      </c>
      <c r="AB52" s="99" t="n">
        <f aca="false">SUM(AB40:AB51,AB29:AB36,AB26,AB18:AB24)</f>
        <v>36</v>
      </c>
      <c r="AC52" s="99" t="n">
        <f aca="false">SUM(AC40:AC51,AC29:AC36,AC26,AC18:AC24)</f>
        <v>36</v>
      </c>
      <c r="AD52" s="99" t="n">
        <f aca="false">SUM(AD40:AD51,AD29:AD36,AD26,AD18:AD24)</f>
        <v>36</v>
      </c>
      <c r="AE52" s="99" t="n">
        <f aca="false">SUM(AE40:AE51,AE29:AE36,AE26,AE18:AE24)</f>
        <v>36</v>
      </c>
      <c r="AF52" s="99" t="n">
        <f aca="false">SUM(AF40:AF51,AF29:AF36,AF26,AF18:AF24)</f>
        <v>36</v>
      </c>
      <c r="AG52" s="99" t="n">
        <f aca="false">SUM(AG40:AG51,AG29:AG36,AG26,AG18:AG24)</f>
        <v>36</v>
      </c>
      <c r="AH52" s="99" t="n">
        <f aca="false">SUM(AH40:AH51,AH29:AH36,AH26,AH18:AH24)</f>
        <v>36</v>
      </c>
      <c r="AI52" s="99" t="n">
        <f aca="false">SUM(AI40:AI51,AI29:AI36,AI26,AI18:AI24)</f>
        <v>36</v>
      </c>
      <c r="AJ52" s="99" t="n">
        <f aca="false">SUM(AJ40:AJ51,AJ29:AJ36,AJ26,AJ18:AJ24)</f>
        <v>36</v>
      </c>
      <c r="AK52" s="99" t="n">
        <f aca="false">SUM(AK40:AK51,AK29:AK36,AK26,AK18:AK24)</f>
        <v>36</v>
      </c>
      <c r="AL52" s="99" t="n">
        <f aca="false">SUM(AL40:AL51,AL29:AL36,AL26,AL18:AL24)</f>
        <v>36</v>
      </c>
      <c r="AM52" s="99" t="n">
        <f aca="false">SUM(AM40:AM51,AM29:AM36,AM26,AM18:AM24)</f>
        <v>36</v>
      </c>
      <c r="AN52" s="99" t="n">
        <f aca="false">SUM(AN40:AN51,AN29:AN36,AN26,AN18:AN24)</f>
        <v>36</v>
      </c>
      <c r="AO52" s="99" t="n">
        <f aca="false">SUM(AO40:AO51,AO29:AO36,AO26,AO18:AO24)</f>
        <v>36</v>
      </c>
      <c r="AP52" s="99" t="n">
        <f aca="false">SUM(AP40:AP51,AP29:AP36,AP26,AP18:AP24)</f>
        <v>36</v>
      </c>
      <c r="AQ52" s="99" t="n">
        <f aca="false">SUM(AQ40:AQ51,AQ29:AQ36,AQ26,AQ18:AQ24)</f>
        <v>36</v>
      </c>
      <c r="AR52" s="99" t="n">
        <f aca="false">SUM(AR40:AR51,AR29:AR36,AR26,AR18:AR24)</f>
        <v>36</v>
      </c>
      <c r="AS52" s="99" t="n">
        <f aca="false">SUM(AS40:AS51,AS29:AS36,AS26,AS18:AS24)</f>
        <v>36</v>
      </c>
      <c r="AT52" s="99" t="n">
        <f aca="false">SUM(AT40:AT51,AT29:AT36,AT26,AT18:AT24)</f>
        <v>36</v>
      </c>
      <c r="AU52" s="99" t="n">
        <f aca="false">SUM(AU40:AU51,AU29:AU36,AU26,AU18:AU24)</f>
        <v>36</v>
      </c>
      <c r="AV52" s="136" t="n">
        <f aca="false">SUM(AV37,AV27,AV25,AV16)</f>
        <v>864</v>
      </c>
      <c r="AW52" s="142"/>
      <c r="AX52" s="222"/>
      <c r="AY52" s="222"/>
      <c r="AZ52" s="222"/>
      <c r="BA52" s="222"/>
      <c r="BB52" s="222"/>
      <c r="BC52" s="222"/>
      <c r="BD52" s="222"/>
      <c r="BE52" s="222"/>
      <c r="BF52" s="223"/>
      <c r="BG52" s="224"/>
      <c r="BH52" s="101"/>
    </row>
    <row r="53" customFormat="false" ht="31.5" hidden="false" customHeight="true" outlineLevel="0" collapsed="false">
      <c r="A53" s="129"/>
      <c r="B53" s="225" t="s">
        <v>133</v>
      </c>
      <c r="C53" s="225"/>
      <c r="D53" s="225"/>
      <c r="E53" s="100" t="n">
        <f aca="false">SUM(E51,E49,E47,E45,E41,E34,E32,E30,E23,E21,E19)</f>
        <v>0</v>
      </c>
      <c r="F53" s="100" t="n">
        <f aca="false">SUM(F51,F49,F47,F45,F41,F34,F32,F30,F23,F21,F19)</f>
        <v>0</v>
      </c>
      <c r="G53" s="100" t="n">
        <f aca="false">SUM(G51,G49,G47,G45,G41,G34,G32,G30,G23,G21,G19)</f>
        <v>0</v>
      </c>
      <c r="H53" s="100" t="n">
        <f aca="false">SUM(H51,H49,H47,H45,H41,H34,H32,H30,H23,H21,H19)</f>
        <v>0</v>
      </c>
      <c r="I53" s="100" t="n">
        <f aca="false">SUM(I51,I49,I47,I45,I41,I34,I32,I30,I23,I21,I19)</f>
        <v>2</v>
      </c>
      <c r="J53" s="100" t="n">
        <f aca="false">SUM(J51,J49,J47,J45,J41,J34,J32,J30,J23,J21,J19)</f>
        <v>0</v>
      </c>
      <c r="K53" s="100" t="n">
        <f aca="false">SUM(K51,K49,K47,K45,K41,K34,K32,K30,K23,K21,K19)</f>
        <v>0</v>
      </c>
      <c r="L53" s="100" t="n">
        <f aca="false">SUM(L51,L49,L47,L45,L41,L34,L32,L30,L23,L21,L19)</f>
        <v>0</v>
      </c>
      <c r="M53" s="100" t="n">
        <f aca="false">SUM(M51,M49,M47,M45,M41,M34,M32,M30,M23,M21,M19)</f>
        <v>2</v>
      </c>
      <c r="N53" s="100" t="n">
        <f aca="false">SUM(N51,N49,N47,N45,N41,N34,N32,N30,N23,N21,N19)</f>
        <v>0</v>
      </c>
      <c r="O53" s="100" t="n">
        <f aca="false">SUM(O51,O49,O47,O45,O41,O34,O32,O30,O23,O21,O19)</f>
        <v>0</v>
      </c>
      <c r="P53" s="100" t="n">
        <f aca="false">SUM(P51,P49,P47,P45,P41,P34,P32,P30,P23,P21,P19)</f>
        <v>0</v>
      </c>
      <c r="Q53" s="100" t="n">
        <f aca="false">SUM(Q51,Q49,Q47,Q45,Q41,Q34,Q32,Q30,Q23,Q21,Q19)</f>
        <v>4</v>
      </c>
      <c r="R53" s="100" t="n">
        <f aca="false">SUM(R51,R49,R47,R45,R41,R34,R32,R30,R23,R21,R19)</f>
        <v>0</v>
      </c>
      <c r="S53" s="100" t="n">
        <f aca="false">SUM(S51,S49,S47,S45,S41,S34,S32,S30,S23,S21,S19)</f>
        <v>0</v>
      </c>
      <c r="T53" s="100" t="n">
        <f aca="false">SUM(T51,T49,T47,T45,T41,T34,T32,T30,T23,T21,T19)</f>
        <v>2</v>
      </c>
      <c r="U53" s="100" t="n">
        <f aca="false">SUM(U51,U49,U47,U45,U41,U34,U32,U30,U23,U21,U19)</f>
        <v>0</v>
      </c>
      <c r="V53" s="136" t="n">
        <f aca="false">SUM(E53:U53)</f>
        <v>10</v>
      </c>
      <c r="W53" s="221"/>
      <c r="X53" s="226" t="n">
        <f aca="false">SUM(X51,X49,X47,X45,X41,X34,X32,X30,X23,X21,X19)</f>
        <v>0</v>
      </c>
      <c r="Y53" s="226" t="n">
        <f aca="false">SUM(Y51,Y49,Y47,Y45,Y41,Y34,Y32,Y30,Y23,Y21,Y19)</f>
        <v>0</v>
      </c>
      <c r="Z53" s="226" t="n">
        <f aca="false">SUM(Z51,Z49,Z47,Z45,Z41,Z34,Z32,Z30,Z23,Z21,Z19)</f>
        <v>0</v>
      </c>
      <c r="AA53" s="226" t="n">
        <f aca="false">SUM(AA51,AA49,AA47,AA45,AA41,AA34,AA32,AA30,AA23,AA21,AA19)</f>
        <v>0</v>
      </c>
      <c r="AB53" s="226" t="n">
        <f aca="false">SUM(AB51,AB49,AB47,AB45,AB41,AB34,AB32,AB30,AB23,AB21,AB19)</f>
        <v>0</v>
      </c>
      <c r="AC53" s="226" t="n">
        <f aca="false">SUM(AC51,AC49,AC47,AC45,AC41,AC34,AC32,AC30,AC23,AC21,AC19)</f>
        <v>2</v>
      </c>
      <c r="AD53" s="226" t="n">
        <f aca="false">SUM(AD51,AD49,AD47,AD45,AD41,AD34,AD32,AD30,AD23,AD21,AD19)</f>
        <v>4</v>
      </c>
      <c r="AE53" s="226" t="n">
        <f aca="false">SUM(AE51,AE49,AE47,AE45,AE41,AE34,AE32,AE30,AE23,AE21,AE19)</f>
        <v>2</v>
      </c>
      <c r="AF53" s="226" t="n">
        <f aca="false">SUM(AF51,AF49,AF47,AF45,AF41,AF34,AF32,AF30,AF23,AF21,AF19)</f>
        <v>0</v>
      </c>
      <c r="AG53" s="226" t="n">
        <f aca="false">SUM(AG51,AG49,AG47,AG45,AG41,AG34,AG32,AG30,AG23,AG21,AG19)</f>
        <v>0</v>
      </c>
      <c r="AH53" s="226" t="n">
        <f aca="false">SUM(AH51,AH49,AH47,AH45,AH41,AH34,AH32,AH30,AH23,AH21,AH19)</f>
        <v>0</v>
      </c>
      <c r="AI53" s="226" t="n">
        <f aca="false">SUM(AI51,AI49,AI47,AI45,AI41,AI34,AI32,AI30,AI23,AI21,AI19)</f>
        <v>2</v>
      </c>
      <c r="AJ53" s="226" t="n">
        <f aca="false">SUM(AJ51,AJ49,AJ47,AJ45,AJ41,AJ34,AJ32,AJ30,AJ23,AJ21,AJ19)</f>
        <v>2</v>
      </c>
      <c r="AK53" s="226" t="n">
        <f aca="false">SUM(AK51,AK49,AK47,AK45,AK41,AK34,AK32,AK30,AK23,AK21,AK19)</f>
        <v>2</v>
      </c>
      <c r="AL53" s="226" t="n">
        <f aca="false">SUM(AL51,AL49,AL47,AL45,AL41,AL34,AL32,AL30,AL23,AL21,AL19)</f>
        <v>0</v>
      </c>
      <c r="AM53" s="226" t="n">
        <f aca="false">SUM(AM51,AM49,AM47,AM45,AM41,AM34,AM32,AM30,AM23,AM21,AM19)</f>
        <v>0</v>
      </c>
      <c r="AN53" s="226" t="n">
        <f aca="false">SUM(AN51,AN49,AN47,AN45,AN41,AN34,AN32,AN30,AN23,AN21,AN19)</f>
        <v>0</v>
      </c>
      <c r="AO53" s="226" t="n">
        <f aca="false">SUM(AO51,AO49,AO47,AO45,AO41,AO34,AO32,AO30,AO23,AO21,AO19)</f>
        <v>0</v>
      </c>
      <c r="AP53" s="226" t="n">
        <f aca="false">SUM(AP51,AP49,AP47,AP45,AP41,AP34,AP32,AP30,AP23,AP21,AP19)</f>
        <v>0</v>
      </c>
      <c r="AQ53" s="226" t="n">
        <f aca="false">SUM(AQ51,AQ49,AQ47,AQ45,AQ41,AQ34,AQ32,AQ30,AQ23,AQ21,AQ19)</f>
        <v>0</v>
      </c>
      <c r="AR53" s="226" t="n">
        <f aca="false">SUM(AR51,AR49,AR47,AR45,AR41,AR34,AR32,AR30,AR23,AR21,AR19)</f>
        <v>0</v>
      </c>
      <c r="AS53" s="226" t="n">
        <f aca="false">SUM(AS51,AS49,AS47,AS45,AS41,AS34,AS32,AS30,AS23,AS21,AS19)</f>
        <v>0</v>
      </c>
      <c r="AT53" s="226" t="n">
        <f aca="false">SUM(AT51,AT49,AT47,AT45,AT41,AT34,AT32,AT30,AT23,AT21,AT19)</f>
        <v>0</v>
      </c>
      <c r="AU53" s="226" t="n">
        <f aca="false">SUM(AU51,AU49,AU47,AU45,AU41,AU34,AU32,AU30,AU23,AU21,AU19)</f>
        <v>2</v>
      </c>
      <c r="AV53" s="136" t="n">
        <f aca="false">SUM(X53:AU53)</f>
        <v>16</v>
      </c>
      <c r="AW53" s="142"/>
      <c r="AX53" s="49"/>
      <c r="AY53" s="49"/>
      <c r="AZ53" s="49"/>
      <c r="BA53" s="49"/>
      <c r="BB53" s="49"/>
      <c r="BC53" s="49"/>
      <c r="BD53" s="49"/>
      <c r="BE53" s="49"/>
      <c r="BF53" s="143"/>
      <c r="BG53" s="227"/>
      <c r="BH53" s="101"/>
    </row>
    <row r="54" customFormat="false" ht="82.5" hidden="false" customHeight="true" outlineLevel="0" collapsed="false">
      <c r="A54" s="129"/>
      <c r="B54" s="225" t="s">
        <v>79</v>
      </c>
      <c r="C54" s="225"/>
      <c r="D54" s="225"/>
      <c r="E54" s="99" t="n">
        <f aca="false">SUM(E40:E51,E29:E36,E26,E18:E24)</f>
        <v>36</v>
      </c>
      <c r="F54" s="99" t="n">
        <f aca="false">SUM(F40:F51,F29:F36,F26,F18:F24)</f>
        <v>36</v>
      </c>
      <c r="G54" s="99" t="n">
        <f aca="false">SUM(G40:G51,G29:G36,G26,G18:G24)</f>
        <v>36</v>
      </c>
      <c r="H54" s="99" t="n">
        <f aca="false">SUM(H40:H51,H29:H36,H26,H18:H24)</f>
        <v>36</v>
      </c>
      <c r="I54" s="99" t="n">
        <f aca="false">SUM(I40:I51,I29:I36,I26,I18:I24)</f>
        <v>36</v>
      </c>
      <c r="J54" s="99" t="n">
        <f aca="false">SUM(J40:J51,J29:J36,J26,J18:J24)</f>
        <v>36</v>
      </c>
      <c r="K54" s="99" t="n">
        <f aca="false">SUM(K40:K51,K29:K36,K26,K18:K24)</f>
        <v>36</v>
      </c>
      <c r="L54" s="99" t="n">
        <f aca="false">SUM(L40:L51,L29:L36,L26,L18:L24)</f>
        <v>36</v>
      </c>
      <c r="M54" s="99" t="n">
        <f aca="false">SUM(M40:M51,M29:M36,M26,M18:M24)</f>
        <v>36</v>
      </c>
      <c r="N54" s="99" t="n">
        <f aca="false">SUM(N40:N51,N29:N36,N26,N18:N24)</f>
        <v>36</v>
      </c>
      <c r="O54" s="99" t="n">
        <f aca="false">SUM(O40:O51,O29:O36,O26,O18:O24)</f>
        <v>36</v>
      </c>
      <c r="P54" s="99" t="n">
        <f aca="false">SUM(P40:P51,P29:P36,P26,P18:P24)</f>
        <v>36</v>
      </c>
      <c r="Q54" s="99" t="n">
        <f aca="false">SUM(Q40:Q51,Q29:Q36,Q26,Q18:Q24)</f>
        <v>36</v>
      </c>
      <c r="R54" s="99" t="n">
        <f aca="false">SUM(R40:R51,R29:R36,R26,R18:R24)</f>
        <v>36</v>
      </c>
      <c r="S54" s="99" t="n">
        <f aca="false">SUM(S40:S51,S29:S36,S26,S18:S24)</f>
        <v>36</v>
      </c>
      <c r="T54" s="99" t="n">
        <f aca="false">SUM(T40:T51,T29:T36,T26,T18:T24)</f>
        <v>36</v>
      </c>
      <c r="U54" s="99" t="n">
        <f aca="false">SUM(U40:U51,U29:U36,U26,U18:U24)</f>
        <v>36</v>
      </c>
      <c r="V54" s="136" t="n">
        <f aca="false">SUM(E54:U54)</f>
        <v>612</v>
      </c>
      <c r="W54" s="221"/>
      <c r="X54" s="99" t="n">
        <f aca="false">SUM(X40:X51,X29:X36,X26,X18:X24)</f>
        <v>36</v>
      </c>
      <c r="Y54" s="99" t="n">
        <f aca="false">SUM(Y40:Y51,Y29:Y36,Y26,Y18:Y24)</f>
        <v>36</v>
      </c>
      <c r="Z54" s="99" t="n">
        <f aca="false">SUM(Z40:Z51,Z29:Z36,Z26,Z18:Z24)</f>
        <v>36</v>
      </c>
      <c r="AA54" s="99" t="n">
        <f aca="false">SUM(AA40:AA51,AA29:AA36,AA26,AA18:AA24)</f>
        <v>36</v>
      </c>
      <c r="AB54" s="99" t="n">
        <f aca="false">SUM(AB40:AB51,AB29:AB36,AB26,AB18:AB24)</f>
        <v>36</v>
      </c>
      <c r="AC54" s="99" t="n">
        <f aca="false">SUM(AC40:AC51,AC29:AC36,AC26,AC18:AC24)</f>
        <v>36</v>
      </c>
      <c r="AD54" s="99" t="n">
        <f aca="false">SUM(AD40:AD51,AD29:AD36,AD26,AD18:AD24)</f>
        <v>36</v>
      </c>
      <c r="AE54" s="99" t="n">
        <f aca="false">SUM(AE40:AE51,AE29:AE36,AE26,AE18:AE24)</f>
        <v>36</v>
      </c>
      <c r="AF54" s="99" t="n">
        <f aca="false">SUM(AF40:AF51,AF29:AF36,AF26,AF18:AF24)</f>
        <v>36</v>
      </c>
      <c r="AG54" s="99" t="n">
        <f aca="false">SUM(AG40:AG51,AG29:AG36,AG26,AG18:AG24)</f>
        <v>36</v>
      </c>
      <c r="AH54" s="99" t="n">
        <f aca="false">SUM(AH40:AH51,AH29:AH36,AH26,AH18:AH24)</f>
        <v>36</v>
      </c>
      <c r="AI54" s="99" t="n">
        <f aca="false">SUM(AI40:AI51,AI29:AI36,AI26,AI18:AI24)</f>
        <v>36</v>
      </c>
      <c r="AJ54" s="99" t="n">
        <f aca="false">SUM(AJ40:AJ51,AJ29:AJ36,AJ26,AJ18:AJ24)</f>
        <v>36</v>
      </c>
      <c r="AK54" s="99" t="n">
        <f aca="false">SUM(AK40:AK51,AK29:AK36,AK26,AK18:AK24)</f>
        <v>36</v>
      </c>
      <c r="AL54" s="99" t="n">
        <f aca="false">SUM(AL40:AL51,AL29:AL36,AL26,AL18:AL24)</f>
        <v>36</v>
      </c>
      <c r="AM54" s="99" t="n">
        <f aca="false">SUM(AM40:AM51,AM29:AM36,AM26,AM18:AM24)</f>
        <v>36</v>
      </c>
      <c r="AN54" s="99" t="n">
        <f aca="false">SUM(AN40:AN51,AN29:AN36,AN26,AN18:AN24)</f>
        <v>36</v>
      </c>
      <c r="AO54" s="99" t="n">
        <f aca="false">SUM(AO40:AO51,AO29:AO36,AO26,AO18:AO24)</f>
        <v>36</v>
      </c>
      <c r="AP54" s="99" t="n">
        <f aca="false">SUM(AP40:AP51,AP29:AP36,AP26,AP18:AP24)</f>
        <v>36</v>
      </c>
      <c r="AQ54" s="99" t="n">
        <f aca="false">SUM(AQ40:AQ51,AQ29:AQ36,AQ26,AQ18:AQ24)</f>
        <v>36</v>
      </c>
      <c r="AR54" s="99" t="n">
        <f aca="false">SUM(AR40:AR51,AR29:AR36,AR26,AR18:AR24)</f>
        <v>36</v>
      </c>
      <c r="AS54" s="99" t="n">
        <f aca="false">SUM(AS40:AS51,AS29:AS36,AS26,AS18:AS24)</f>
        <v>36</v>
      </c>
      <c r="AT54" s="99" t="n">
        <f aca="false">SUM(AT40:AT51,AT29:AT36,AT26,AT18:AT24)</f>
        <v>36</v>
      </c>
      <c r="AU54" s="99" t="n">
        <f aca="false">SUM(AU40:AU51,AU29:AU36,AU26,AU18:AU24)</f>
        <v>36</v>
      </c>
      <c r="AV54" s="136" t="n">
        <f aca="false">SUM(X54:AU54)</f>
        <v>864</v>
      </c>
      <c r="AW54" s="142"/>
      <c r="AX54" s="49"/>
      <c r="AY54" s="49"/>
      <c r="AZ54" s="49"/>
      <c r="BA54" s="49"/>
      <c r="BB54" s="49"/>
      <c r="BC54" s="49"/>
      <c r="BD54" s="49"/>
      <c r="BE54" s="49"/>
      <c r="BF54" s="143"/>
      <c r="BG54" s="228"/>
      <c r="BH54" s="101"/>
    </row>
    <row r="55" customFormat="false" ht="33" hidden="false" customHeight="true" outlineLevel="0" collapsed="false">
      <c r="A55" s="129"/>
      <c r="BH55" s="101"/>
    </row>
    <row r="56" customFormat="false" ht="24" hidden="false" customHeight="true" outlineLevel="0" collapsed="false">
      <c r="A56" s="129"/>
      <c r="BH56" s="101"/>
    </row>
    <row r="57" customFormat="false" ht="39.75" hidden="false" customHeight="true" outlineLevel="0" collapsed="false">
      <c r="A57" s="129"/>
      <c r="B57" s="229"/>
      <c r="C57" s="229"/>
      <c r="D57" s="229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01"/>
    </row>
    <row r="58" customFormat="false" ht="23.25" hidden="false" customHeight="true" outlineLevel="0" collapsed="false">
      <c r="A58" s="129"/>
      <c r="B58" s="229"/>
      <c r="C58" s="229"/>
      <c r="D58" s="229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01"/>
    </row>
    <row r="59" customFormat="false" ht="29.25" hidden="false" customHeight="true" outlineLevel="0" collapsed="false">
      <c r="A59" s="129"/>
      <c r="B59" s="229"/>
      <c r="C59" s="229"/>
      <c r="D59" s="229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01"/>
    </row>
    <row r="60" customFormat="false" ht="29.25" hidden="false" customHeight="true" outlineLevel="0" collapsed="false">
      <c r="A60" s="129"/>
      <c r="B60" s="229"/>
      <c r="C60" s="229"/>
      <c r="D60" s="229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230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</row>
    <row r="61" customFormat="false" ht="39.75" hidden="false" customHeight="true" outlineLevel="0" collapsed="false">
      <c r="A61" s="129"/>
      <c r="B61" s="229"/>
      <c r="C61" s="229"/>
      <c r="D61" s="229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</row>
    <row r="62" customFormat="false" ht="36" hidden="false" customHeight="true" outlineLevel="0" collapsed="false">
      <c r="A62" s="129"/>
      <c r="B62" s="229"/>
      <c r="C62" s="229"/>
      <c r="D62" s="229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</row>
    <row r="63" customFormat="false" ht="28.5" hidden="false" customHeight="true" outlineLevel="0" collapsed="false">
      <c r="A63" s="129"/>
      <c r="B63" s="229"/>
      <c r="C63" s="229"/>
      <c r="D63" s="229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</row>
    <row r="64" customFormat="false" ht="24" hidden="false" customHeight="true" outlineLevel="0" collapsed="false">
      <c r="A64" s="129"/>
      <c r="B64" s="229"/>
      <c r="C64" s="229"/>
      <c r="D64" s="229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</row>
    <row r="65" customFormat="false" ht="31.5" hidden="false" customHeight="true" outlineLevel="0" collapsed="false">
      <c r="A65" s="129"/>
      <c r="B65" s="229"/>
      <c r="C65" s="229"/>
      <c r="D65" s="229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</row>
    <row r="66" customFormat="false" ht="26.25" hidden="false" customHeight="true" outlineLevel="0" collapsed="false">
      <c r="A66" s="129"/>
      <c r="B66" s="229"/>
      <c r="C66" s="229"/>
      <c r="D66" s="229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</row>
    <row r="67" customFormat="false" ht="29.25" hidden="false" customHeight="true" outlineLevel="0" collapsed="false">
      <c r="A67" s="129"/>
      <c r="B67" s="229"/>
      <c r="C67" s="229"/>
      <c r="D67" s="22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</row>
    <row r="68" customFormat="false" ht="25.5" hidden="false" customHeight="true" outlineLevel="0" collapsed="false">
      <c r="A68" s="129"/>
      <c r="B68" s="229"/>
      <c r="C68" s="229"/>
      <c r="D68" s="22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</row>
    <row r="69" customFormat="false" ht="35.25" hidden="false" customHeight="true" outlineLevel="0" collapsed="false">
      <c r="A69" s="129"/>
      <c r="B69" s="229"/>
      <c r="C69" s="229"/>
      <c r="D69" s="229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</row>
    <row r="70" customFormat="false" ht="30.75" hidden="false" customHeight="true" outlineLevel="0" collapsed="false">
      <c r="A70" s="129"/>
      <c r="B70" s="229"/>
      <c r="C70" s="229"/>
      <c r="D70" s="229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</row>
    <row r="71" customFormat="false" ht="25.5" hidden="false" customHeight="true" outlineLevel="0" collapsed="false">
      <c r="A71" s="129"/>
      <c r="B71" s="229"/>
      <c r="C71" s="229"/>
      <c r="D71" s="229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</row>
    <row r="72" customFormat="false" ht="20.25" hidden="false" customHeight="true" outlineLevel="0" collapsed="false">
      <c r="A72" s="129"/>
      <c r="B72" s="229"/>
      <c r="C72" s="229"/>
      <c r="D72" s="22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</row>
    <row r="73" customFormat="false" ht="20.25" hidden="false" customHeight="true" outlineLevel="0" collapsed="false">
      <c r="A73" s="129"/>
      <c r="B73" s="229"/>
      <c r="C73" s="229"/>
      <c r="D73" s="22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</row>
    <row r="74" customFormat="false" ht="22.5" hidden="false" customHeight="true" outlineLevel="0" collapsed="false">
      <c r="A74" s="129"/>
      <c r="B74" s="229"/>
      <c r="C74" s="229"/>
      <c r="D74" s="229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</row>
    <row r="75" customFormat="false" ht="23.25" hidden="false" customHeight="true" outlineLevel="0" collapsed="false">
      <c r="A75" s="129"/>
      <c r="B75" s="229"/>
      <c r="C75" s="229"/>
      <c r="D75" s="229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</row>
    <row r="76" customFormat="false" ht="24.75" hidden="false" customHeight="true" outlineLevel="0" collapsed="false">
      <c r="A76" s="129"/>
      <c r="B76" s="229"/>
      <c r="C76" s="229"/>
      <c r="D76" s="229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</row>
    <row r="77" customFormat="false" ht="24" hidden="false" customHeight="true" outlineLevel="0" collapsed="false">
      <c r="B77" s="229"/>
      <c r="C77" s="229"/>
      <c r="D77" s="22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</row>
    <row r="78" customFormat="false" ht="23.25" hidden="false" customHeight="true" outlineLevel="0" collapsed="false">
      <c r="B78" s="229"/>
      <c r="C78" s="229"/>
      <c r="D78" s="22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</row>
    <row r="79" customFormat="false" ht="15" hidden="false" customHeight="false" outlineLevel="0" collapsed="false">
      <c r="A79" s="229"/>
      <c r="B79" s="229"/>
      <c r="C79" s="229"/>
      <c r="D79" s="229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</row>
    <row r="80" customFormat="false" ht="15" hidden="false" customHeight="false" outlineLevel="0" collapsed="false">
      <c r="A80" s="229"/>
      <c r="B80" s="229"/>
      <c r="C80" s="229"/>
      <c r="D80" s="229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</row>
    <row r="81" customFormat="false" ht="15" hidden="false" customHeight="false" outlineLevel="0" collapsed="false">
      <c r="A81" s="229"/>
      <c r="B81" s="229"/>
      <c r="C81" s="229"/>
      <c r="D81" s="229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</row>
    <row r="82" customFormat="false" ht="15" hidden="false" customHeight="false" outlineLevel="0" collapsed="false">
      <c r="A82" s="229"/>
      <c r="B82" s="229"/>
      <c r="C82" s="229"/>
      <c r="D82" s="22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</row>
    <row r="83" customFormat="false" ht="15" hidden="false" customHeight="false" outlineLevel="0" collapsed="false">
      <c r="A83" s="229"/>
      <c r="B83" s="229"/>
      <c r="C83" s="229"/>
      <c r="D83" s="22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</row>
    <row r="84" customFormat="false" ht="15" hidden="false" customHeight="false" outlineLevel="0" collapsed="false">
      <c r="A84" s="229"/>
      <c r="B84" s="229"/>
      <c r="C84" s="229"/>
      <c r="D84" s="229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</row>
    <row r="85" customFormat="false" ht="15" hidden="false" customHeight="false" outlineLevel="0" collapsed="false">
      <c r="A85" s="229"/>
      <c r="B85" s="229"/>
      <c r="C85" s="229"/>
      <c r="D85" s="229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</row>
    <row r="86" customFormat="false" ht="15" hidden="false" customHeight="false" outlineLevel="0" collapsed="false">
      <c r="A86" s="229"/>
      <c r="B86" s="229"/>
      <c r="C86" s="229"/>
      <c r="D86" s="229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</row>
    <row r="87" customFormat="false" ht="15" hidden="false" customHeight="false" outlineLevel="0" collapsed="false">
      <c r="A87" s="229"/>
      <c r="B87" s="229"/>
      <c r="C87" s="229"/>
      <c r="D87" s="22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</row>
    <row r="88" customFormat="false" ht="15" hidden="false" customHeight="false" outlineLevel="0" collapsed="false">
      <c r="A88" s="229"/>
      <c r="B88" s="229"/>
      <c r="C88" s="229"/>
      <c r="D88" s="22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</row>
    <row r="89" customFormat="false" ht="15" hidden="false" customHeight="false" outlineLevel="0" collapsed="false">
      <c r="A89" s="229"/>
      <c r="B89" s="229"/>
      <c r="C89" s="229"/>
      <c r="D89" s="229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</row>
    <row r="90" customFormat="false" ht="15" hidden="false" customHeight="false" outlineLevel="0" collapsed="false">
      <c r="A90" s="229"/>
      <c r="B90" s="229"/>
      <c r="C90" s="229"/>
      <c r="D90" s="229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</row>
    <row r="91" customFormat="false" ht="15" hidden="false" customHeight="false" outlineLevel="0" collapsed="false">
      <c r="A91" s="229"/>
      <c r="B91" s="229"/>
      <c r="C91" s="229"/>
      <c r="D91" s="229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</row>
    <row r="92" customFormat="false" ht="15" hidden="false" customHeight="false" outlineLevel="0" collapsed="false">
      <c r="A92" s="229"/>
      <c r="B92" s="229"/>
      <c r="C92" s="229"/>
      <c r="D92" s="22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</row>
    <row r="93" customFormat="false" ht="15" hidden="false" customHeight="false" outlineLevel="0" collapsed="false">
      <c r="A93" s="229"/>
      <c r="B93" s="229"/>
      <c r="C93" s="229"/>
      <c r="D93" s="22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</row>
    <row r="94" customFormat="false" ht="15" hidden="false" customHeight="false" outlineLevel="0" collapsed="false">
      <c r="A94" s="229"/>
      <c r="B94" s="229"/>
      <c r="C94" s="229"/>
      <c r="D94" s="229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</row>
    <row r="95" customFormat="false" ht="15" hidden="false" customHeight="false" outlineLevel="0" collapsed="false">
      <c r="A95" s="229"/>
      <c r="B95" s="229"/>
      <c r="C95" s="229"/>
      <c r="D95" s="229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</row>
    <row r="96" customFormat="false" ht="15" hidden="false" customHeight="false" outlineLevel="0" collapsed="false">
      <c r="A96" s="229"/>
      <c r="B96" s="229"/>
      <c r="C96" s="229"/>
      <c r="D96" s="229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</row>
    <row r="97" customFormat="false" ht="15" hidden="false" customHeight="false" outlineLevel="0" collapsed="false">
      <c r="A97" s="229"/>
      <c r="B97" s="229"/>
      <c r="C97" s="229"/>
      <c r="D97" s="22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</row>
    <row r="98" customFormat="false" ht="15" hidden="false" customHeight="false" outlineLevel="0" collapsed="false">
      <c r="A98" s="229"/>
      <c r="B98" s="229"/>
      <c r="C98" s="229"/>
      <c r="D98" s="22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</row>
    <row r="99" customFormat="false" ht="15" hidden="false" customHeight="false" outlineLevel="0" collapsed="false">
      <c r="A99" s="229"/>
      <c r="B99" s="229"/>
      <c r="C99" s="229"/>
      <c r="D99" s="229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</row>
    <row r="100" customFormat="false" ht="15" hidden="false" customHeight="false" outlineLevel="0" collapsed="false">
      <c r="A100" s="229"/>
      <c r="B100" s="229"/>
      <c r="C100" s="229"/>
      <c r="D100" s="229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</row>
    <row r="101" customFormat="false" ht="15" hidden="false" customHeight="false" outlineLevel="0" collapsed="false">
      <c r="A101" s="229"/>
      <c r="B101" s="229"/>
      <c r="C101" s="229"/>
      <c r="D101" s="229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</row>
    <row r="102" customFormat="false" ht="15" hidden="false" customHeight="false" outlineLevel="0" collapsed="false">
      <c r="A102" s="229"/>
      <c r="B102" s="229"/>
      <c r="C102" s="229"/>
      <c r="D102" s="22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</row>
    <row r="103" customFormat="false" ht="15" hidden="false" customHeight="false" outlineLevel="0" collapsed="false">
      <c r="A103" s="229"/>
      <c r="B103" s="229"/>
      <c r="C103" s="229"/>
      <c r="D103" s="22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</row>
    <row r="104" customFormat="false" ht="15" hidden="false" customHeight="false" outlineLevel="0" collapsed="false">
      <c r="A104" s="229"/>
      <c r="B104" s="229"/>
      <c r="C104" s="229"/>
      <c r="D104" s="229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</row>
    <row r="105" customFormat="false" ht="15" hidden="false" customHeight="false" outlineLevel="0" collapsed="false">
      <c r="A105" s="229"/>
      <c r="B105" s="229"/>
      <c r="C105" s="229"/>
      <c r="D105" s="229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</row>
    <row r="106" customFormat="false" ht="15" hidden="false" customHeight="false" outlineLevel="0" collapsed="false">
      <c r="A106" s="229"/>
      <c r="B106" s="229"/>
      <c r="C106" s="229"/>
      <c r="D106" s="229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</row>
    <row r="107" customFormat="false" ht="15" hidden="false" customHeight="false" outlineLevel="0" collapsed="false">
      <c r="A107" s="229"/>
      <c r="B107" s="229"/>
      <c r="C107" s="229"/>
      <c r="D107" s="22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</row>
    <row r="108" customFormat="false" ht="15" hidden="false" customHeight="false" outlineLevel="0" collapsed="false">
      <c r="A108" s="229"/>
      <c r="B108" s="229"/>
      <c r="C108" s="229"/>
      <c r="D108" s="22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</row>
    <row r="109" customFormat="false" ht="15" hidden="false" customHeight="false" outlineLevel="0" collapsed="false">
      <c r="A109" s="229"/>
      <c r="B109" s="229"/>
      <c r="C109" s="229"/>
      <c r="D109" s="229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</row>
    <row r="110" customFormat="false" ht="15" hidden="false" customHeight="false" outlineLevel="0" collapsed="false">
      <c r="A110" s="229"/>
      <c r="B110" s="229"/>
      <c r="C110" s="229"/>
      <c r="D110" s="229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</row>
    <row r="111" customFormat="false" ht="15" hidden="false" customHeight="false" outlineLevel="0" collapsed="false">
      <c r="A111" s="229"/>
      <c r="B111" s="229"/>
      <c r="C111" s="229"/>
      <c r="D111" s="22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</row>
    <row r="112" customFormat="false" ht="15" hidden="false" customHeight="false" outlineLevel="0" collapsed="false">
      <c r="A112" s="229"/>
      <c r="B112" s="229"/>
      <c r="C112" s="229"/>
      <c r="D112" s="229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</row>
    <row r="113" customFormat="false" ht="15" hidden="false" customHeight="false" outlineLevel="0" collapsed="false">
      <c r="A113" s="229"/>
      <c r="B113" s="229"/>
      <c r="C113" s="229"/>
      <c r="D113" s="229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</row>
    <row r="114" customFormat="false" ht="15" hidden="false" customHeight="false" outlineLevel="0" collapsed="false">
      <c r="A114" s="229"/>
      <c r="B114" s="229"/>
      <c r="C114" s="229"/>
      <c r="D114" s="229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</row>
    <row r="115" customFormat="false" ht="15" hidden="false" customHeight="false" outlineLevel="0" collapsed="false">
      <c r="A115" s="229"/>
      <c r="B115" s="229"/>
      <c r="C115" s="229"/>
      <c r="D115" s="229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</row>
    <row r="116" customFormat="false" ht="15" hidden="false" customHeight="false" outlineLevel="0" collapsed="false">
      <c r="A116" s="229"/>
      <c r="B116" s="229"/>
      <c r="C116" s="229"/>
      <c r="D116" s="22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</row>
    <row r="117" customFormat="false" ht="15" hidden="false" customHeight="false" outlineLevel="0" collapsed="false">
      <c r="A117" s="229"/>
      <c r="B117" s="229"/>
      <c r="C117" s="229"/>
      <c r="D117" s="22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</row>
    <row r="118" customFormat="false" ht="15" hidden="false" customHeight="false" outlineLevel="0" collapsed="false">
      <c r="A118" s="229"/>
      <c r="B118" s="229"/>
      <c r="C118" s="229"/>
      <c r="D118" s="229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</row>
    <row r="119" customFormat="false" ht="15" hidden="false" customHeight="false" outlineLevel="0" collapsed="false">
      <c r="A119" s="229"/>
      <c r="B119" s="229"/>
      <c r="C119" s="229"/>
      <c r="D119" s="229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</row>
    <row r="120" customFormat="false" ht="15" hidden="false" customHeight="false" outlineLevel="0" collapsed="false">
      <c r="A120" s="229"/>
      <c r="B120" s="229"/>
      <c r="C120" s="229"/>
      <c r="D120" s="229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</row>
    <row r="121" customFormat="false" ht="15" hidden="false" customHeight="false" outlineLevel="0" collapsed="false">
      <c r="A121" s="229"/>
      <c r="B121" s="229"/>
      <c r="C121" s="229"/>
      <c r="D121" s="22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</row>
    <row r="122" customFormat="false" ht="15" hidden="false" customHeight="false" outlineLevel="0" collapsed="false">
      <c r="A122" s="229"/>
      <c r="B122" s="229"/>
      <c r="C122" s="229"/>
      <c r="D122" s="22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</row>
    <row r="123" customFormat="false" ht="15" hidden="false" customHeight="false" outlineLevel="0" collapsed="false">
      <c r="A123" s="229"/>
      <c r="B123" s="229"/>
      <c r="C123" s="229"/>
      <c r="D123" s="229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</row>
    <row r="124" customFormat="false" ht="15" hidden="false" customHeight="false" outlineLevel="0" collapsed="false">
      <c r="A124" s="229"/>
      <c r="B124" s="229"/>
      <c r="C124" s="229"/>
      <c r="D124" s="229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</row>
    <row r="125" customFormat="false" ht="15" hidden="false" customHeight="false" outlineLevel="0" collapsed="false">
      <c r="A125" s="229"/>
      <c r="B125" s="229"/>
      <c r="C125" s="229"/>
      <c r="D125" s="229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</row>
    <row r="126" customFormat="false" ht="15" hidden="false" customHeight="false" outlineLevel="0" collapsed="false">
      <c r="A126" s="229"/>
      <c r="B126" s="229"/>
      <c r="C126" s="229"/>
      <c r="D126" s="22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</row>
    <row r="127" customFormat="false" ht="15" hidden="false" customHeight="false" outlineLevel="0" collapsed="false">
      <c r="A127" s="229"/>
      <c r="B127" s="229"/>
      <c r="C127" s="229"/>
      <c r="D127" s="22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</row>
    <row r="128" customFormat="false" ht="15" hidden="false" customHeight="false" outlineLevel="0" collapsed="false">
      <c r="A128" s="229"/>
      <c r="B128" s="229"/>
      <c r="C128" s="229"/>
      <c r="D128" s="229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</row>
    <row r="129" customFormat="false" ht="15" hidden="false" customHeight="false" outlineLevel="0" collapsed="false">
      <c r="A129" s="229"/>
      <c r="B129" s="229"/>
      <c r="C129" s="229"/>
      <c r="D129" s="229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</row>
    <row r="130" customFormat="false" ht="15" hidden="false" customHeight="false" outlineLevel="0" collapsed="false">
      <c r="A130" s="229"/>
      <c r="B130" s="229"/>
      <c r="C130" s="229"/>
      <c r="D130" s="229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</row>
    <row r="131" customFormat="false" ht="15" hidden="false" customHeight="false" outlineLevel="0" collapsed="false">
      <c r="A131" s="229"/>
      <c r="B131" s="229"/>
      <c r="C131" s="229"/>
      <c r="D131" s="22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</row>
    <row r="132" customFormat="false" ht="15" hidden="false" customHeight="false" outlineLevel="0" collapsed="false">
      <c r="A132" s="229"/>
      <c r="B132" s="229"/>
      <c r="C132" s="229"/>
      <c r="D132" s="22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</row>
    <row r="133" customFormat="false" ht="15" hidden="false" customHeight="false" outlineLevel="0" collapsed="false">
      <c r="A133" s="229"/>
      <c r="B133" s="229"/>
      <c r="C133" s="229"/>
      <c r="D133" s="229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</row>
    <row r="134" customFormat="false" ht="15" hidden="false" customHeight="false" outlineLevel="0" collapsed="false">
      <c r="A134" s="229"/>
      <c r="B134" s="229"/>
      <c r="C134" s="229"/>
      <c r="D134" s="229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</row>
    <row r="135" customFormat="false" ht="15" hidden="false" customHeight="false" outlineLevel="0" collapsed="false">
      <c r="A135" s="229"/>
      <c r="B135" s="229"/>
      <c r="C135" s="229"/>
      <c r="D135" s="229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</row>
    <row r="136" customFormat="false" ht="15" hidden="false" customHeight="false" outlineLevel="0" collapsed="false">
      <c r="A136" s="229"/>
      <c r="B136" s="229"/>
      <c r="C136" s="229"/>
      <c r="D136" s="22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</row>
    <row r="137" customFormat="false" ht="15" hidden="false" customHeight="false" outlineLevel="0" collapsed="false">
      <c r="A137" s="229"/>
      <c r="B137" s="229"/>
      <c r="C137" s="229"/>
      <c r="D137" s="22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</row>
    <row r="138" customFormat="false" ht="15" hidden="false" customHeight="false" outlineLevel="0" collapsed="false">
      <c r="A138" s="229"/>
      <c r="B138" s="229"/>
      <c r="C138" s="229"/>
      <c r="D138" s="229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</row>
    <row r="139" customFormat="false" ht="15" hidden="false" customHeight="false" outlineLevel="0" collapsed="false">
      <c r="A139" s="229"/>
      <c r="B139" s="229"/>
      <c r="C139" s="229"/>
      <c r="D139" s="229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</row>
    <row r="140" customFormat="false" ht="15" hidden="false" customHeight="false" outlineLevel="0" collapsed="false">
      <c r="A140" s="229"/>
      <c r="B140" s="229"/>
      <c r="C140" s="229"/>
      <c r="D140" s="229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</row>
    <row r="141" customFormat="false" ht="15" hidden="false" customHeight="false" outlineLevel="0" collapsed="false">
      <c r="A141" s="229"/>
      <c r="B141" s="229"/>
      <c r="C141" s="229"/>
      <c r="D141" s="22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</row>
    <row r="142" customFormat="false" ht="15" hidden="false" customHeight="false" outlineLevel="0" collapsed="false">
      <c r="A142" s="229"/>
      <c r="B142" s="229"/>
      <c r="C142" s="229"/>
      <c r="D142" s="22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</row>
    <row r="143" customFormat="false" ht="15" hidden="false" customHeight="false" outlineLevel="0" collapsed="false">
      <c r="A143" s="229"/>
      <c r="B143" s="229"/>
      <c r="C143" s="229"/>
      <c r="D143" s="229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</row>
    <row r="144" customFormat="false" ht="15" hidden="false" customHeight="false" outlineLevel="0" collapsed="false">
      <c r="A144" s="229"/>
      <c r="B144" s="229"/>
      <c r="C144" s="229"/>
      <c r="D144" s="229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</row>
    <row r="145" customFormat="false" ht="15" hidden="false" customHeight="false" outlineLevel="0" collapsed="false">
      <c r="A145" s="229"/>
      <c r="B145" s="229"/>
      <c r="C145" s="229"/>
      <c r="D145" s="229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</row>
    <row r="146" customFormat="false" ht="15" hidden="false" customHeight="false" outlineLevel="0" collapsed="false">
      <c r="A146" s="229"/>
      <c r="B146" s="229"/>
      <c r="C146" s="229"/>
      <c r="D146" s="22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</row>
    <row r="147" customFormat="false" ht="15" hidden="false" customHeight="false" outlineLevel="0" collapsed="false">
      <c r="A147" s="229"/>
      <c r="B147" s="229"/>
      <c r="C147" s="229"/>
      <c r="D147" s="22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</row>
    <row r="148" customFormat="false" ht="15" hidden="false" customHeight="false" outlineLevel="0" collapsed="false">
      <c r="A148" s="229"/>
      <c r="B148" s="229"/>
      <c r="C148" s="229"/>
      <c r="D148" s="229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</row>
    <row r="149" customFormat="false" ht="15" hidden="false" customHeight="false" outlineLevel="0" collapsed="false">
      <c r="A149" s="229"/>
      <c r="B149" s="229"/>
      <c r="C149" s="229"/>
      <c r="D149" s="229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</row>
    <row r="150" customFormat="false" ht="15" hidden="false" customHeight="false" outlineLevel="0" collapsed="false">
      <c r="A150" s="229"/>
      <c r="B150" s="229"/>
      <c r="C150" s="229"/>
      <c r="D150" s="229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</row>
    <row r="151" customFormat="false" ht="15" hidden="false" customHeight="false" outlineLevel="0" collapsed="false">
      <c r="A151" s="229"/>
      <c r="B151" s="229"/>
      <c r="C151" s="229"/>
      <c r="D151" s="229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</row>
    <row r="152" customFormat="false" ht="15" hidden="false" customHeight="false" outlineLevel="0" collapsed="false">
      <c r="A152" s="229"/>
      <c r="B152" s="229"/>
      <c r="C152" s="229"/>
      <c r="D152" s="229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</row>
    <row r="153" customFormat="false" ht="15" hidden="false" customHeight="false" outlineLevel="0" collapsed="false">
      <c r="A153" s="229"/>
      <c r="BH153" s="152"/>
    </row>
    <row r="154" customFormat="false" ht="15" hidden="false" customHeight="false" outlineLevel="0" collapsed="false">
      <c r="A154" s="229"/>
      <c r="BH154" s="152"/>
    </row>
    <row r="155" customFormat="false" ht="15" hidden="false" customHeight="false" outlineLevel="0" collapsed="false">
      <c r="A155" s="229"/>
      <c r="BH155" s="152"/>
    </row>
    <row r="156" customFormat="false" ht="15" hidden="false" customHeight="false" outlineLevel="0" collapsed="false">
      <c r="A156" s="229"/>
      <c r="BH156" s="152"/>
    </row>
    <row r="157" customFormat="false" ht="15" hidden="false" customHeight="false" outlineLevel="0" collapsed="false">
      <c r="A157" s="229"/>
      <c r="BH157" s="152"/>
    </row>
    <row r="158" customFormat="false" ht="15" hidden="false" customHeight="false" outlineLevel="0" collapsed="false">
      <c r="A158" s="229"/>
    </row>
    <row r="159" customFormat="false" ht="15" hidden="false" customHeight="false" outlineLevel="0" collapsed="false">
      <c r="A159" s="229"/>
    </row>
    <row r="160" customFormat="false" ht="15" hidden="false" customHeight="false" outlineLevel="0" collapsed="false">
      <c r="A160" s="229"/>
    </row>
    <row r="161" customFormat="false" ht="15" hidden="false" customHeight="false" outlineLevel="0" collapsed="false">
      <c r="A161" s="229"/>
    </row>
    <row r="162" customFormat="false" ht="15" hidden="false" customHeight="false" outlineLevel="0" collapsed="false">
      <c r="A162" s="229"/>
    </row>
    <row r="163" customFormat="false" ht="15" hidden="false" customHeight="false" outlineLevel="0" collapsed="false">
      <c r="A163" s="229"/>
    </row>
    <row r="164" customFormat="false" ht="15" hidden="false" customHeight="false" outlineLevel="0" collapsed="false">
      <c r="A164" s="229"/>
    </row>
    <row r="165" customFormat="false" ht="15" hidden="false" customHeight="false" outlineLevel="0" collapsed="false">
      <c r="A165" s="229"/>
    </row>
    <row r="166" customFormat="false" ht="15" hidden="false" customHeight="false" outlineLevel="0" collapsed="false">
      <c r="A166" s="229"/>
    </row>
    <row r="167" customFormat="false" ht="15" hidden="false" customHeight="false" outlineLevel="0" collapsed="false">
      <c r="A167" s="229"/>
    </row>
    <row r="168" customFormat="false" ht="15" hidden="false" customHeight="false" outlineLevel="0" collapsed="false">
      <c r="A168" s="229"/>
    </row>
    <row r="169" customFormat="false" ht="15" hidden="false" customHeight="false" outlineLevel="0" collapsed="false">
      <c r="A169" s="229"/>
    </row>
    <row r="170" customFormat="false" ht="15" hidden="false" customHeight="false" outlineLevel="0" collapsed="false">
      <c r="A170" s="229"/>
    </row>
    <row r="171" customFormat="false" ht="15" hidden="false" customHeight="false" outlineLevel="0" collapsed="false">
      <c r="A171" s="229"/>
    </row>
    <row r="172" customFormat="false" ht="15" hidden="false" customHeight="false" outlineLevel="0" collapsed="false">
      <c r="A172" s="229"/>
    </row>
    <row r="173" customFormat="false" ht="15" hidden="false" customHeight="false" outlineLevel="0" collapsed="false">
      <c r="A173" s="229"/>
    </row>
    <row r="174" customFormat="false" ht="15" hidden="false" customHeight="false" outlineLevel="0" collapsed="false">
      <c r="A174" s="229"/>
    </row>
  </sheetData>
  <mergeCells count="58">
    <mergeCell ref="AP1:AZ1"/>
    <mergeCell ref="AP4:BF4"/>
    <mergeCell ref="I5:AJ5"/>
    <mergeCell ref="A6:BG6"/>
    <mergeCell ref="B7:BD7"/>
    <mergeCell ref="C8:AN8"/>
    <mergeCell ref="AO8:BA8"/>
    <mergeCell ref="X9:AD9"/>
    <mergeCell ref="A10:A14"/>
    <mergeCell ref="B10:B14"/>
    <mergeCell ref="C10:C14"/>
    <mergeCell ref="D10:D14"/>
    <mergeCell ref="F10:H10"/>
    <mergeCell ref="J10:L10"/>
    <mergeCell ref="N10:P10"/>
    <mergeCell ref="R10:V10"/>
    <mergeCell ref="Y10:Z10"/>
    <mergeCell ref="AB10:AE10"/>
    <mergeCell ref="AG10:AI10"/>
    <mergeCell ref="AK10:AM10"/>
    <mergeCell ref="AO10:AR10"/>
    <mergeCell ref="AT10:AV10"/>
    <mergeCell ref="AX10:AZ10"/>
    <mergeCell ref="BB10:BE10"/>
    <mergeCell ref="E11:BF11"/>
    <mergeCell ref="E13:BF13"/>
    <mergeCell ref="A15:A76"/>
    <mergeCell ref="B16:B17"/>
    <mergeCell ref="C16:C17"/>
    <mergeCell ref="B18:B19"/>
    <mergeCell ref="C18:C19"/>
    <mergeCell ref="B20:B21"/>
    <mergeCell ref="C20:C21"/>
    <mergeCell ref="B22:B23"/>
    <mergeCell ref="C22:C23"/>
    <mergeCell ref="B27:B28"/>
    <mergeCell ref="C27:C28"/>
    <mergeCell ref="B29:B30"/>
    <mergeCell ref="C29:C30"/>
    <mergeCell ref="B31:B32"/>
    <mergeCell ref="C31:C32"/>
    <mergeCell ref="B33:B34"/>
    <mergeCell ref="C33:C34"/>
    <mergeCell ref="B37:B38"/>
    <mergeCell ref="C37:C38"/>
    <mergeCell ref="B40:B41"/>
    <mergeCell ref="C40:C41"/>
    <mergeCell ref="B44:B45"/>
    <mergeCell ref="C44:C45"/>
    <mergeCell ref="B46:B47"/>
    <mergeCell ref="C46:C47"/>
    <mergeCell ref="B48:B49"/>
    <mergeCell ref="C48:C49"/>
    <mergeCell ref="B50:B51"/>
    <mergeCell ref="C50:C51"/>
    <mergeCell ref="B52:D52"/>
    <mergeCell ref="B53:D53"/>
    <mergeCell ref="B54:D54"/>
  </mergeCells>
  <hyperlinks>
    <hyperlink ref="BG10" location="_ftn1" display="Всего часов"/>
  </hyperlink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8"/>
  <sheetViews>
    <sheetView showFormulas="false" showGridLines="true" showRowColHeaders="true" showZeros="true" rightToLeft="false" tabSelected="true" showOutlineSymbols="true" defaultGridColor="true" view="normal" topLeftCell="A56" colorId="64" zoomScale="70" zoomScaleNormal="70" zoomScalePageLayoutView="100" workbookViewId="0">
      <selection pane="topLeft" activeCell="X61" activeCellId="0" sqref="X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27.99"/>
    <col collapsed="false" customWidth="true" hidden="false" outlineLevel="0" max="22" min="5" style="0" width="3.7"/>
    <col collapsed="false" customWidth="true" hidden="false" outlineLevel="0" max="23" min="23" style="0" width="4.28"/>
    <col collapsed="false" customWidth="true" hidden="false" outlineLevel="0" max="24" min="24" style="0" width="6.56"/>
    <col collapsed="false" customWidth="true" hidden="false" outlineLevel="0" max="25" min="25" style="0" width="4.14"/>
    <col collapsed="false" customWidth="true" hidden="false" outlineLevel="0" max="48" min="26" style="0" width="3.7"/>
    <col collapsed="false" customWidth="true" hidden="false" outlineLevel="0" max="49" min="49" style="0" width="5.13"/>
    <col collapsed="false" customWidth="true" hidden="false" outlineLevel="0" max="50" min="50" style="0" width="7.85"/>
    <col collapsed="false" customWidth="true" hidden="false" outlineLevel="0" max="51" min="51" style="0" width="5.99"/>
    <col collapsed="false" customWidth="true" hidden="false" outlineLevel="0" max="59" min="52" style="0" width="3.7"/>
  </cols>
  <sheetData>
    <row r="1" customFormat="false" ht="1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31"/>
      <c r="BC1" s="231"/>
      <c r="BD1" s="231"/>
      <c r="BE1" s="231"/>
      <c r="BF1" s="231"/>
      <c r="BG1" s="231"/>
    </row>
    <row r="2" customFormat="false" ht="1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5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3" t="s">
        <v>2</v>
      </c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4" t="s">
        <v>134</v>
      </c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231"/>
    </row>
    <row r="5" customFormat="false" ht="18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105" t="s">
        <v>4</v>
      </c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233"/>
      <c r="AM5" s="233"/>
      <c r="AN5" s="233"/>
      <c r="AO5" s="233"/>
      <c r="AP5" s="232"/>
      <c r="AQ5" s="234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2"/>
    </row>
    <row r="6" customFormat="false" ht="18.75" hidden="false" customHeight="false" outlineLevel="0" collapsed="false">
      <c r="A6" s="236" t="s">
        <v>81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</row>
    <row r="7" customFormat="false" ht="18.75" hidden="false" customHeight="false" outlineLevel="0" collapsed="false">
      <c r="A7" s="232"/>
      <c r="B7" s="105" t="s">
        <v>82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232"/>
      <c r="BG7" s="232"/>
    </row>
    <row r="8" customFormat="false" ht="19.5" hidden="false" customHeight="false" outlineLevel="0" collapsed="false">
      <c r="A8" s="232"/>
      <c r="B8" s="105"/>
      <c r="C8" s="105" t="s">
        <v>83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 t="s">
        <v>8</v>
      </c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232"/>
      <c r="BG8" s="232"/>
    </row>
    <row r="9" customFormat="false" ht="15.75" hidden="false" customHeight="false" outlineLevel="0" collapsed="false">
      <c r="A9" s="231"/>
      <c r="B9" s="9" t="s">
        <v>9</v>
      </c>
      <c r="C9" s="9"/>
      <c r="D9" s="9" t="s">
        <v>135</v>
      </c>
      <c r="E9" s="7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5"/>
      <c r="X9" s="5"/>
      <c r="Y9" s="237"/>
      <c r="Z9" s="237"/>
      <c r="AA9" s="237"/>
      <c r="AB9" s="237"/>
      <c r="AC9" s="237"/>
      <c r="AD9" s="237"/>
      <c r="AE9" s="237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231"/>
      <c r="BG9" s="231"/>
    </row>
    <row r="10" customFormat="false" ht="60.75" hidden="false" customHeight="true" outlineLevel="0" collapsed="false">
      <c r="A10" s="238" t="s">
        <v>11</v>
      </c>
      <c r="B10" s="238" t="s">
        <v>12</v>
      </c>
      <c r="C10" s="238" t="s">
        <v>13</v>
      </c>
      <c r="D10" s="238" t="s">
        <v>14</v>
      </c>
      <c r="E10" s="13" t="s">
        <v>15</v>
      </c>
      <c r="F10" s="239" t="s">
        <v>16</v>
      </c>
      <c r="G10" s="239"/>
      <c r="H10" s="239"/>
      <c r="I10" s="15" t="s">
        <v>17</v>
      </c>
      <c r="J10" s="239" t="s">
        <v>18</v>
      </c>
      <c r="K10" s="239"/>
      <c r="L10" s="239"/>
      <c r="M10" s="239"/>
      <c r="N10" s="108" t="s">
        <v>85</v>
      </c>
      <c r="O10" s="240" t="s">
        <v>20</v>
      </c>
      <c r="P10" s="240"/>
      <c r="Q10" s="240"/>
      <c r="R10" s="16" t="s">
        <v>21</v>
      </c>
      <c r="S10" s="239" t="s">
        <v>22</v>
      </c>
      <c r="T10" s="239"/>
      <c r="U10" s="239"/>
      <c r="V10" s="239"/>
      <c r="W10" s="239"/>
      <c r="X10" s="109" t="s">
        <v>23</v>
      </c>
      <c r="Y10" s="240" t="s">
        <v>24</v>
      </c>
      <c r="Z10" s="240"/>
      <c r="AA10" s="240"/>
      <c r="AB10" s="16" t="s">
        <v>25</v>
      </c>
      <c r="AC10" s="239" t="s">
        <v>26</v>
      </c>
      <c r="AD10" s="239"/>
      <c r="AE10" s="239"/>
      <c r="AF10" s="239"/>
      <c r="AG10" s="18" t="s">
        <v>27</v>
      </c>
      <c r="AH10" s="240" t="s">
        <v>28</v>
      </c>
      <c r="AI10" s="240"/>
      <c r="AJ10" s="240"/>
      <c r="AK10" s="19" t="s">
        <v>29</v>
      </c>
      <c r="AL10" s="241" t="s">
        <v>30</v>
      </c>
      <c r="AM10" s="241"/>
      <c r="AN10" s="241"/>
      <c r="AO10" s="19" t="s">
        <v>31</v>
      </c>
      <c r="AP10" s="239" t="s">
        <v>32</v>
      </c>
      <c r="AQ10" s="239"/>
      <c r="AR10" s="239"/>
      <c r="AS10" s="239"/>
      <c r="AT10" s="13" t="s">
        <v>33</v>
      </c>
      <c r="AU10" s="240" t="s">
        <v>34</v>
      </c>
      <c r="AV10" s="240"/>
      <c r="AW10" s="240"/>
      <c r="AX10" s="20" t="s">
        <v>35</v>
      </c>
      <c r="AY10" s="239" t="s">
        <v>36</v>
      </c>
      <c r="AZ10" s="239"/>
      <c r="BA10" s="239"/>
      <c r="BB10" s="13" t="s">
        <v>37</v>
      </c>
      <c r="BC10" s="240" t="s">
        <v>38</v>
      </c>
      <c r="BD10" s="240"/>
      <c r="BE10" s="240"/>
      <c r="BF10" s="240"/>
      <c r="BG10" s="21" t="s">
        <v>39</v>
      </c>
    </row>
    <row r="11" customFormat="false" ht="15.75" hidden="false" customHeight="false" outlineLevel="0" collapsed="false">
      <c r="A11" s="238"/>
      <c r="B11" s="238"/>
      <c r="C11" s="238"/>
      <c r="D11" s="238"/>
      <c r="E11" s="242" t="s">
        <v>40</v>
      </c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3"/>
    </row>
    <row r="12" customFormat="false" ht="16.5" hidden="false" customHeight="false" outlineLevel="0" collapsed="false">
      <c r="A12" s="238"/>
      <c r="B12" s="238"/>
      <c r="C12" s="238"/>
      <c r="D12" s="238"/>
      <c r="E12" s="244" t="n">
        <v>35</v>
      </c>
      <c r="F12" s="245" t="n">
        <v>36</v>
      </c>
      <c r="G12" s="245" t="n">
        <v>37</v>
      </c>
      <c r="H12" s="245" t="n">
        <v>38</v>
      </c>
      <c r="I12" s="245" t="n">
        <v>39</v>
      </c>
      <c r="J12" s="245" t="n">
        <v>40</v>
      </c>
      <c r="K12" s="245" t="n">
        <v>41</v>
      </c>
      <c r="L12" s="246" t="n">
        <v>42</v>
      </c>
      <c r="M12" s="246" t="n">
        <v>43</v>
      </c>
      <c r="N12" s="247" t="n">
        <v>44</v>
      </c>
      <c r="O12" s="246" t="n">
        <v>45</v>
      </c>
      <c r="P12" s="246" t="n">
        <v>46</v>
      </c>
      <c r="Q12" s="246" t="n">
        <v>47</v>
      </c>
      <c r="R12" s="246" t="n">
        <v>48</v>
      </c>
      <c r="S12" s="246" t="n">
        <v>49</v>
      </c>
      <c r="T12" s="246"/>
      <c r="U12" s="246" t="n">
        <v>50</v>
      </c>
      <c r="V12" s="246" t="n">
        <v>51</v>
      </c>
      <c r="W12" s="246" t="n">
        <v>52</v>
      </c>
      <c r="X12" s="248" t="n">
        <v>53</v>
      </c>
      <c r="Y12" s="246" t="n">
        <v>1</v>
      </c>
      <c r="Z12" s="246" t="n">
        <v>2</v>
      </c>
      <c r="AA12" s="246" t="n">
        <v>3</v>
      </c>
      <c r="AB12" s="246" t="n">
        <v>4</v>
      </c>
      <c r="AC12" s="246" t="n">
        <v>5</v>
      </c>
      <c r="AD12" s="246" t="n">
        <v>6</v>
      </c>
      <c r="AE12" s="246" t="n">
        <v>7</v>
      </c>
      <c r="AF12" s="246" t="n">
        <v>8</v>
      </c>
      <c r="AG12" s="246" t="n">
        <v>9</v>
      </c>
      <c r="AH12" s="246" t="n">
        <v>10</v>
      </c>
      <c r="AI12" s="246" t="n">
        <v>11</v>
      </c>
      <c r="AJ12" s="245" t="n">
        <v>12</v>
      </c>
      <c r="AK12" s="245" t="n">
        <v>13</v>
      </c>
      <c r="AL12" s="245" t="n">
        <v>14</v>
      </c>
      <c r="AM12" s="245" t="n">
        <v>15</v>
      </c>
      <c r="AN12" s="246" t="n">
        <v>16</v>
      </c>
      <c r="AO12" s="245" t="n">
        <v>17</v>
      </c>
      <c r="AP12" s="245" t="n">
        <v>18</v>
      </c>
      <c r="AQ12" s="245" t="n">
        <v>19</v>
      </c>
      <c r="AR12" s="245" t="n">
        <v>20</v>
      </c>
      <c r="AS12" s="245" t="n">
        <v>21</v>
      </c>
      <c r="AT12" s="245" t="n">
        <v>22</v>
      </c>
      <c r="AU12" s="245" t="n">
        <v>23</v>
      </c>
      <c r="AV12" s="245" t="n">
        <v>24</v>
      </c>
      <c r="AW12" s="245" t="n">
        <v>25</v>
      </c>
      <c r="AX12" s="245" t="n">
        <v>26</v>
      </c>
      <c r="AY12" s="245" t="n">
        <v>27</v>
      </c>
      <c r="AZ12" s="245" t="n">
        <v>28</v>
      </c>
      <c r="BA12" s="247" t="n">
        <v>29</v>
      </c>
      <c r="BB12" s="245" t="n">
        <v>30</v>
      </c>
      <c r="BC12" s="245" t="n">
        <v>31</v>
      </c>
      <c r="BD12" s="245" t="n">
        <v>32</v>
      </c>
      <c r="BE12" s="245" t="n">
        <v>33</v>
      </c>
      <c r="BF12" s="245" t="n">
        <v>34</v>
      </c>
      <c r="BG12" s="249"/>
    </row>
    <row r="13" customFormat="false" ht="15.75" hidden="false" customHeight="false" outlineLevel="0" collapsed="false">
      <c r="A13" s="238"/>
      <c r="B13" s="238"/>
      <c r="C13" s="238"/>
      <c r="D13" s="238"/>
      <c r="E13" s="250" t="s">
        <v>41</v>
      </c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49"/>
    </row>
    <row r="14" customFormat="false" ht="16.5" hidden="false" customHeight="true" outlineLevel="0" collapsed="false">
      <c r="A14" s="238"/>
      <c r="B14" s="238"/>
      <c r="C14" s="238"/>
      <c r="D14" s="238"/>
      <c r="E14" s="251" t="n">
        <v>1</v>
      </c>
      <c r="F14" s="251" t="n">
        <v>2</v>
      </c>
      <c r="G14" s="251" t="n">
        <v>3</v>
      </c>
      <c r="H14" s="251" t="n">
        <v>4</v>
      </c>
      <c r="I14" s="251" t="n">
        <v>5</v>
      </c>
      <c r="J14" s="251" t="n">
        <v>6</v>
      </c>
      <c r="K14" s="252" t="n">
        <v>7</v>
      </c>
      <c r="L14" s="253" t="n">
        <v>8</v>
      </c>
      <c r="M14" s="253" t="n">
        <v>9</v>
      </c>
      <c r="N14" s="254" t="n">
        <v>10</v>
      </c>
      <c r="O14" s="254" t="n">
        <v>11</v>
      </c>
      <c r="P14" s="254" t="n">
        <v>12</v>
      </c>
      <c r="Q14" s="255" t="n">
        <v>13</v>
      </c>
      <c r="R14" s="256" t="n">
        <v>14</v>
      </c>
      <c r="S14" s="257" t="n">
        <v>15</v>
      </c>
      <c r="T14" s="258" t="n">
        <v>16</v>
      </c>
      <c r="U14" s="258"/>
      <c r="V14" s="259" t="n">
        <v>17</v>
      </c>
      <c r="W14" s="260" t="n">
        <v>18</v>
      </c>
      <c r="X14" s="256" t="n">
        <v>19</v>
      </c>
      <c r="Y14" s="256" t="n">
        <v>20</v>
      </c>
      <c r="Z14" s="256" t="n">
        <v>21</v>
      </c>
      <c r="AA14" s="256" t="n">
        <v>22</v>
      </c>
      <c r="AB14" s="256" t="n">
        <v>23</v>
      </c>
      <c r="AC14" s="256" t="n">
        <v>24</v>
      </c>
      <c r="AD14" s="253" t="n">
        <v>25</v>
      </c>
      <c r="AE14" s="253" t="n">
        <v>26</v>
      </c>
      <c r="AF14" s="253" t="n">
        <v>27</v>
      </c>
      <c r="AG14" s="253" t="n">
        <v>28</v>
      </c>
      <c r="AH14" s="253" t="n">
        <v>29</v>
      </c>
      <c r="AI14" s="256" t="n">
        <v>30</v>
      </c>
      <c r="AJ14" s="256" t="n">
        <v>31</v>
      </c>
      <c r="AK14" s="254" t="n">
        <v>32</v>
      </c>
      <c r="AL14" s="254" t="n">
        <v>33</v>
      </c>
      <c r="AM14" s="254" t="n">
        <v>34</v>
      </c>
      <c r="AN14" s="254" t="n">
        <v>35</v>
      </c>
      <c r="AO14" s="256" t="n">
        <v>36</v>
      </c>
      <c r="AP14" s="261" t="n">
        <v>37</v>
      </c>
      <c r="AQ14" s="262" t="n">
        <v>38</v>
      </c>
      <c r="AR14" s="262" t="n">
        <v>39</v>
      </c>
      <c r="AS14" s="262" t="n">
        <v>40</v>
      </c>
      <c r="AT14" s="262" t="n">
        <v>41</v>
      </c>
      <c r="AU14" s="263" t="n">
        <v>42</v>
      </c>
      <c r="AV14" s="264" t="n">
        <v>43</v>
      </c>
      <c r="AW14" s="265" t="n">
        <v>44</v>
      </c>
      <c r="AX14" s="266" t="n">
        <v>45</v>
      </c>
      <c r="AY14" s="266" t="n">
        <v>46</v>
      </c>
      <c r="AZ14" s="266" t="n">
        <v>47</v>
      </c>
      <c r="BA14" s="251" t="n">
        <v>48</v>
      </c>
      <c r="BB14" s="251" t="n">
        <v>49</v>
      </c>
      <c r="BC14" s="251" t="n">
        <v>50</v>
      </c>
      <c r="BD14" s="251" t="n">
        <v>51</v>
      </c>
      <c r="BE14" s="267" t="n">
        <v>52</v>
      </c>
      <c r="BF14" s="268" t="n">
        <v>53</v>
      </c>
      <c r="BG14" s="269"/>
    </row>
    <row r="15" customFormat="false" ht="18" hidden="false" customHeight="true" outlineLevel="0" collapsed="false">
      <c r="A15" s="238" t="s">
        <v>137</v>
      </c>
      <c r="B15" s="42" t="s">
        <v>86</v>
      </c>
      <c r="C15" s="270" t="s">
        <v>87</v>
      </c>
      <c r="D15" s="44" t="s">
        <v>45</v>
      </c>
      <c r="E15" s="271"/>
      <c r="F15" s="271"/>
      <c r="G15" s="271"/>
      <c r="H15" s="271"/>
      <c r="I15" s="271"/>
      <c r="J15" s="271"/>
      <c r="K15" s="271"/>
      <c r="L15" s="271"/>
      <c r="M15" s="271"/>
      <c r="N15" s="56"/>
      <c r="O15" s="56"/>
      <c r="P15" s="56"/>
      <c r="Q15" s="271"/>
      <c r="R15" s="271"/>
      <c r="S15" s="272"/>
      <c r="T15" s="272"/>
      <c r="U15" s="273"/>
      <c r="V15" s="273"/>
      <c r="W15" s="136" t="n">
        <f aca="false">SUM(E15:M16,Q15:R16,U15:V16)</f>
        <v>0</v>
      </c>
      <c r="X15" s="274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56"/>
      <c r="AL15" s="56"/>
      <c r="AM15" s="56"/>
      <c r="AN15" s="56"/>
      <c r="AO15" s="271"/>
      <c r="AP15" s="275"/>
      <c r="AQ15" s="275"/>
      <c r="AR15" s="275"/>
      <c r="AS15" s="275"/>
      <c r="AT15" s="275"/>
      <c r="AU15" s="271"/>
      <c r="AV15" s="271"/>
      <c r="AW15" s="273"/>
      <c r="AX15" s="136"/>
      <c r="AY15" s="274"/>
      <c r="AZ15" s="274"/>
      <c r="BA15" s="274"/>
      <c r="BB15" s="274"/>
      <c r="BC15" s="274"/>
      <c r="BD15" s="274"/>
      <c r="BE15" s="274"/>
      <c r="BF15" s="274"/>
      <c r="BG15" s="276"/>
    </row>
    <row r="16" customFormat="false" ht="18" hidden="false" customHeight="true" outlineLevel="0" collapsed="false">
      <c r="A16" s="238"/>
      <c r="B16" s="42"/>
      <c r="C16" s="270"/>
      <c r="D16" s="44" t="s">
        <v>138</v>
      </c>
      <c r="E16" s="271"/>
      <c r="F16" s="271"/>
      <c r="G16" s="271"/>
      <c r="H16" s="271"/>
      <c r="I16" s="271"/>
      <c r="J16" s="271"/>
      <c r="K16" s="271"/>
      <c r="L16" s="271"/>
      <c r="M16" s="271"/>
      <c r="N16" s="56"/>
      <c r="O16" s="56"/>
      <c r="P16" s="56"/>
      <c r="Q16" s="271"/>
      <c r="R16" s="271"/>
      <c r="S16" s="272"/>
      <c r="T16" s="272"/>
      <c r="U16" s="273"/>
      <c r="V16" s="273"/>
      <c r="W16" s="136"/>
      <c r="X16" s="13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56"/>
      <c r="AL16" s="56"/>
      <c r="AM16" s="56"/>
      <c r="AN16" s="56"/>
      <c r="AO16" s="277"/>
      <c r="AP16" s="275"/>
      <c r="AQ16" s="275"/>
      <c r="AR16" s="275"/>
      <c r="AS16" s="275"/>
      <c r="AT16" s="275"/>
      <c r="AU16" s="277"/>
      <c r="AV16" s="277"/>
      <c r="AW16" s="273"/>
      <c r="AX16" s="136"/>
      <c r="AY16" s="274"/>
      <c r="AZ16" s="274"/>
      <c r="BA16" s="274"/>
      <c r="BB16" s="274"/>
      <c r="BC16" s="274"/>
      <c r="BD16" s="274"/>
      <c r="BE16" s="274"/>
      <c r="BF16" s="274"/>
      <c r="BG16" s="276"/>
    </row>
    <row r="17" customFormat="false" ht="39" hidden="false" customHeight="true" outlineLevel="0" collapsed="false">
      <c r="A17" s="238"/>
      <c r="B17" s="278" t="s">
        <v>88</v>
      </c>
      <c r="C17" s="279" t="s">
        <v>139</v>
      </c>
      <c r="D17" s="53" t="s">
        <v>45</v>
      </c>
      <c r="E17" s="280"/>
      <c r="F17" s="280"/>
      <c r="G17" s="280"/>
      <c r="H17" s="280"/>
      <c r="I17" s="280"/>
      <c r="J17" s="280"/>
      <c r="K17" s="280"/>
      <c r="L17" s="280"/>
      <c r="M17" s="280"/>
      <c r="N17" s="68"/>
      <c r="O17" s="68"/>
      <c r="P17" s="68"/>
      <c r="Q17" s="280"/>
      <c r="R17" s="280"/>
      <c r="S17" s="281"/>
      <c r="T17" s="281"/>
      <c r="U17" s="282"/>
      <c r="V17" s="282"/>
      <c r="W17" s="136" t="n">
        <f aca="false">SUM(W18:W20)</f>
        <v>92</v>
      </c>
      <c r="X17" s="283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68"/>
      <c r="AL17" s="68"/>
      <c r="AM17" s="68"/>
      <c r="AN17" s="68"/>
      <c r="AO17" s="280"/>
      <c r="AP17" s="284"/>
      <c r="AQ17" s="284"/>
      <c r="AR17" s="284"/>
      <c r="AS17" s="284"/>
      <c r="AT17" s="284"/>
      <c r="AU17" s="280"/>
      <c r="AV17" s="280"/>
      <c r="AW17" s="273"/>
      <c r="AX17" s="136" t="n">
        <f aca="false">SUM(AX18:AX20)</f>
        <v>68</v>
      </c>
      <c r="AY17" s="283"/>
      <c r="AZ17" s="283"/>
      <c r="BA17" s="283"/>
      <c r="BB17" s="283"/>
      <c r="BC17" s="283"/>
      <c r="BD17" s="283"/>
      <c r="BE17" s="283"/>
      <c r="BF17" s="274"/>
      <c r="BG17" s="276"/>
    </row>
    <row r="18" customFormat="false" ht="18" hidden="false" customHeight="true" outlineLevel="0" collapsed="false">
      <c r="A18" s="238"/>
      <c r="B18" s="69" t="s">
        <v>91</v>
      </c>
      <c r="C18" s="285" t="s">
        <v>140</v>
      </c>
      <c r="D18" s="60" t="s">
        <v>45</v>
      </c>
      <c r="E18" s="61" t="n">
        <v>4</v>
      </c>
      <c r="F18" s="61" t="n">
        <v>4</v>
      </c>
      <c r="G18" s="61" t="n">
        <v>4</v>
      </c>
      <c r="H18" s="61" t="n">
        <v>4</v>
      </c>
      <c r="I18" s="61" t="n">
        <v>4</v>
      </c>
      <c r="J18" s="61" t="n">
        <v>4</v>
      </c>
      <c r="K18" s="286" t="n">
        <v>2</v>
      </c>
      <c r="L18" s="286" t="n">
        <v>2</v>
      </c>
      <c r="M18" s="286" t="n">
        <v>2</v>
      </c>
      <c r="N18" s="56"/>
      <c r="O18" s="56"/>
      <c r="P18" s="56"/>
      <c r="Q18" s="286" t="n">
        <v>2</v>
      </c>
      <c r="R18" s="61" t="n">
        <v>2</v>
      </c>
      <c r="S18" s="272"/>
      <c r="T18" s="272"/>
      <c r="U18" s="273"/>
      <c r="V18" s="287" t="n">
        <v>2</v>
      </c>
      <c r="W18" s="159" t="n">
        <f aca="false">SUM(E18:V18)</f>
        <v>36</v>
      </c>
      <c r="X18" s="137"/>
      <c r="Y18" s="288"/>
      <c r="Z18" s="288"/>
      <c r="AA18" s="288"/>
      <c r="AB18" s="289"/>
      <c r="AC18" s="289"/>
      <c r="AD18" s="290"/>
      <c r="AE18" s="290"/>
      <c r="AF18" s="290"/>
      <c r="AG18" s="290"/>
      <c r="AH18" s="290"/>
      <c r="AI18" s="289"/>
      <c r="AJ18" s="289"/>
      <c r="AK18" s="291"/>
      <c r="AL18" s="291"/>
      <c r="AM18" s="291"/>
      <c r="AN18" s="291"/>
      <c r="AO18" s="290"/>
      <c r="AP18" s="292"/>
      <c r="AQ18" s="292"/>
      <c r="AR18" s="292"/>
      <c r="AS18" s="292"/>
      <c r="AT18" s="292"/>
      <c r="AU18" s="293"/>
      <c r="AV18" s="290"/>
      <c r="AW18" s="273"/>
      <c r="AX18" s="136" t="n">
        <f aca="false">SUM(Y18:AJ18,AO18,AU18:AW18)</f>
        <v>0</v>
      </c>
      <c r="AY18" s="283"/>
      <c r="AZ18" s="283"/>
      <c r="BA18" s="283"/>
      <c r="BB18" s="283"/>
      <c r="BC18" s="283"/>
      <c r="BD18" s="283"/>
      <c r="BE18" s="283"/>
      <c r="BF18" s="274"/>
      <c r="BG18" s="276"/>
    </row>
    <row r="19" customFormat="false" ht="33" hidden="false" customHeight="true" outlineLevel="0" collapsed="false">
      <c r="A19" s="238"/>
      <c r="B19" s="294" t="s">
        <v>95</v>
      </c>
      <c r="C19" s="295" t="s">
        <v>141</v>
      </c>
      <c r="D19" s="60" t="s">
        <v>45</v>
      </c>
      <c r="E19" s="61" t="n">
        <v>2</v>
      </c>
      <c r="F19" s="61" t="n">
        <v>2</v>
      </c>
      <c r="G19" s="61" t="n">
        <v>2</v>
      </c>
      <c r="H19" s="61" t="n">
        <v>2</v>
      </c>
      <c r="I19" s="61" t="n">
        <v>2</v>
      </c>
      <c r="J19" s="61" t="n">
        <v>2</v>
      </c>
      <c r="K19" s="286" t="n">
        <v>2</v>
      </c>
      <c r="L19" s="286" t="n">
        <v>2</v>
      </c>
      <c r="M19" s="286" t="n">
        <v>2</v>
      </c>
      <c r="N19" s="56"/>
      <c r="O19" s="56"/>
      <c r="P19" s="56"/>
      <c r="Q19" s="286" t="n">
        <v>2</v>
      </c>
      <c r="R19" s="61" t="n">
        <v>4</v>
      </c>
      <c r="S19" s="272"/>
      <c r="T19" s="272"/>
      <c r="U19" s="273"/>
      <c r="V19" s="287" t="n">
        <v>4</v>
      </c>
      <c r="W19" s="159" t="n">
        <f aca="false">SUM(E19:V19)</f>
        <v>28</v>
      </c>
      <c r="X19" s="137"/>
      <c r="Y19" s="61" t="n">
        <v>2</v>
      </c>
      <c r="Z19" s="61" t="n">
        <v>2</v>
      </c>
      <c r="AA19" s="61" t="n">
        <v>2</v>
      </c>
      <c r="AB19" s="63" t="n">
        <v>2</v>
      </c>
      <c r="AC19" s="63" t="n">
        <v>2</v>
      </c>
      <c r="AD19" s="296" t="n">
        <v>2</v>
      </c>
      <c r="AE19" s="296" t="n">
        <v>2</v>
      </c>
      <c r="AF19" s="296" t="n">
        <v>2</v>
      </c>
      <c r="AG19" s="296" t="n">
        <v>2</v>
      </c>
      <c r="AH19" s="296" t="n">
        <v>2</v>
      </c>
      <c r="AI19" s="63" t="n">
        <v>2</v>
      </c>
      <c r="AJ19" s="63" t="n">
        <v>2</v>
      </c>
      <c r="AK19" s="291"/>
      <c r="AL19" s="291"/>
      <c r="AM19" s="291"/>
      <c r="AN19" s="291"/>
      <c r="AO19" s="296" t="n">
        <v>2</v>
      </c>
      <c r="AP19" s="292"/>
      <c r="AQ19" s="292"/>
      <c r="AR19" s="292"/>
      <c r="AS19" s="292"/>
      <c r="AT19" s="292"/>
      <c r="AU19" s="297" t="n">
        <v>2</v>
      </c>
      <c r="AV19" s="296" t="n">
        <v>2</v>
      </c>
      <c r="AW19" s="273" t="n">
        <v>4</v>
      </c>
      <c r="AX19" s="136" t="n">
        <f aca="false">SUM(Y19:AJ19,AO19,AU19:AW19)</f>
        <v>34</v>
      </c>
      <c r="AY19" s="283"/>
      <c r="AZ19" s="283"/>
      <c r="BA19" s="283"/>
      <c r="BB19" s="283"/>
      <c r="BC19" s="283"/>
      <c r="BD19" s="283"/>
      <c r="BE19" s="283"/>
      <c r="BF19" s="274"/>
      <c r="BG19" s="276"/>
    </row>
    <row r="20" customFormat="false" ht="72" hidden="false" customHeight="true" outlineLevel="0" collapsed="false">
      <c r="A20" s="238"/>
      <c r="B20" s="298" t="s">
        <v>96</v>
      </c>
      <c r="C20" s="299" t="s">
        <v>57</v>
      </c>
      <c r="D20" s="60" t="s">
        <v>45</v>
      </c>
      <c r="E20" s="61" t="n">
        <v>2</v>
      </c>
      <c r="F20" s="61" t="n">
        <v>2</v>
      </c>
      <c r="G20" s="61" t="n">
        <v>2</v>
      </c>
      <c r="H20" s="61" t="n">
        <v>2</v>
      </c>
      <c r="I20" s="61" t="n">
        <v>2</v>
      </c>
      <c r="J20" s="61" t="n">
        <v>2</v>
      </c>
      <c r="K20" s="286" t="n">
        <v>2</v>
      </c>
      <c r="L20" s="286" t="n">
        <v>4</v>
      </c>
      <c r="M20" s="286" t="n">
        <v>2</v>
      </c>
      <c r="N20" s="56"/>
      <c r="O20" s="56"/>
      <c r="P20" s="56"/>
      <c r="Q20" s="286" t="n">
        <v>4</v>
      </c>
      <c r="R20" s="61" t="n">
        <v>2</v>
      </c>
      <c r="S20" s="272"/>
      <c r="T20" s="272"/>
      <c r="U20" s="273"/>
      <c r="V20" s="287" t="n">
        <v>2</v>
      </c>
      <c r="W20" s="159" t="n">
        <f aca="false">SUM(E20:V20)</f>
        <v>28</v>
      </c>
      <c r="X20" s="137"/>
      <c r="Y20" s="61" t="n">
        <v>4</v>
      </c>
      <c r="Z20" s="61" t="n">
        <v>2</v>
      </c>
      <c r="AA20" s="61" t="n">
        <v>2</v>
      </c>
      <c r="AB20" s="63" t="n">
        <v>2</v>
      </c>
      <c r="AC20" s="63" t="n">
        <v>2</v>
      </c>
      <c r="AD20" s="296" t="n">
        <v>2</v>
      </c>
      <c r="AE20" s="296" t="n">
        <v>2</v>
      </c>
      <c r="AF20" s="296" t="n">
        <v>2</v>
      </c>
      <c r="AG20" s="296" t="n">
        <v>2</v>
      </c>
      <c r="AH20" s="296" t="n">
        <v>2</v>
      </c>
      <c r="AI20" s="63" t="n">
        <v>2</v>
      </c>
      <c r="AJ20" s="63" t="n">
        <v>2</v>
      </c>
      <c r="AK20" s="291"/>
      <c r="AL20" s="291"/>
      <c r="AM20" s="291"/>
      <c r="AN20" s="291"/>
      <c r="AO20" s="296" t="n">
        <v>2</v>
      </c>
      <c r="AP20" s="292"/>
      <c r="AQ20" s="292"/>
      <c r="AR20" s="292"/>
      <c r="AS20" s="292"/>
      <c r="AT20" s="292"/>
      <c r="AU20" s="297" t="n">
        <v>2</v>
      </c>
      <c r="AV20" s="296" t="n">
        <v>2</v>
      </c>
      <c r="AW20" s="273" t="n">
        <v>2</v>
      </c>
      <c r="AX20" s="136" t="n">
        <f aca="false">SUM(Y20:AJ20,AO20,AU20:AW20)</f>
        <v>34</v>
      </c>
      <c r="AY20" s="283"/>
      <c r="AZ20" s="283"/>
      <c r="BA20" s="283"/>
      <c r="BB20" s="283"/>
      <c r="BC20" s="283"/>
      <c r="BD20" s="283"/>
      <c r="BE20" s="283"/>
      <c r="BF20" s="274"/>
      <c r="BG20" s="276"/>
    </row>
    <row r="21" customFormat="false" ht="33.75" hidden="false" customHeight="true" outlineLevel="0" collapsed="false">
      <c r="A21" s="238"/>
      <c r="B21" s="300" t="s">
        <v>98</v>
      </c>
      <c r="C21" s="301" t="s">
        <v>99</v>
      </c>
      <c r="D21" s="60" t="s">
        <v>45</v>
      </c>
      <c r="E21" s="170"/>
      <c r="F21" s="170"/>
      <c r="G21" s="170"/>
      <c r="H21" s="170"/>
      <c r="I21" s="170"/>
      <c r="J21" s="170"/>
      <c r="K21" s="170"/>
      <c r="L21" s="170"/>
      <c r="M21" s="170"/>
      <c r="N21" s="148"/>
      <c r="O21" s="148"/>
      <c r="P21" s="148"/>
      <c r="Q21" s="170"/>
      <c r="R21" s="170"/>
      <c r="S21" s="156"/>
      <c r="T21" s="156"/>
      <c r="U21" s="302"/>
      <c r="V21" s="302"/>
      <c r="W21" s="303" t="n">
        <f aca="false">SUM(W22)</f>
        <v>0</v>
      </c>
      <c r="X21" s="304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48"/>
      <c r="AL21" s="148"/>
      <c r="AM21" s="148"/>
      <c r="AN21" s="148"/>
      <c r="AO21" s="170"/>
      <c r="AP21" s="305"/>
      <c r="AQ21" s="305"/>
      <c r="AR21" s="305"/>
      <c r="AS21" s="305"/>
      <c r="AT21" s="305"/>
      <c r="AU21" s="170"/>
      <c r="AV21" s="170"/>
      <c r="AW21" s="273"/>
      <c r="AX21" s="136" t="n">
        <f aca="false">SUM(AX22)</f>
        <v>36</v>
      </c>
      <c r="AY21" s="283"/>
      <c r="AZ21" s="283"/>
      <c r="BA21" s="283"/>
      <c r="BB21" s="283"/>
      <c r="BC21" s="283"/>
      <c r="BD21" s="283"/>
      <c r="BE21" s="283"/>
      <c r="BF21" s="274"/>
      <c r="BG21" s="276"/>
    </row>
    <row r="22" customFormat="false" ht="35.25" hidden="false" customHeight="true" outlineLevel="0" collapsed="false">
      <c r="A22" s="238"/>
      <c r="B22" s="298" t="s">
        <v>142</v>
      </c>
      <c r="C22" s="306" t="s">
        <v>143</v>
      </c>
      <c r="D22" s="60" t="s">
        <v>45</v>
      </c>
      <c r="E22" s="61"/>
      <c r="F22" s="61"/>
      <c r="G22" s="61"/>
      <c r="H22" s="61"/>
      <c r="I22" s="61"/>
      <c r="J22" s="61"/>
      <c r="K22" s="286"/>
      <c r="L22" s="286"/>
      <c r="M22" s="286"/>
      <c r="N22" s="56"/>
      <c r="O22" s="56"/>
      <c r="P22" s="56"/>
      <c r="Q22" s="286"/>
      <c r="R22" s="61"/>
      <c r="S22" s="272"/>
      <c r="T22" s="272"/>
      <c r="U22" s="273"/>
      <c r="V22" s="287"/>
      <c r="W22" s="159"/>
      <c r="X22" s="137"/>
      <c r="Y22" s="61" t="n">
        <v>2</v>
      </c>
      <c r="Z22" s="61" t="n">
        <v>4</v>
      </c>
      <c r="AA22" s="61" t="n">
        <v>4</v>
      </c>
      <c r="AB22" s="63" t="n">
        <v>2</v>
      </c>
      <c r="AC22" s="63" t="n">
        <v>2</v>
      </c>
      <c r="AD22" s="296" t="n">
        <v>2</v>
      </c>
      <c r="AE22" s="296" t="n">
        <v>2</v>
      </c>
      <c r="AF22" s="296" t="n">
        <v>2</v>
      </c>
      <c r="AG22" s="296" t="n">
        <v>2</v>
      </c>
      <c r="AH22" s="296" t="n">
        <v>2</v>
      </c>
      <c r="AI22" s="63" t="n">
        <v>2</v>
      </c>
      <c r="AJ22" s="63" t="n">
        <v>2</v>
      </c>
      <c r="AK22" s="291"/>
      <c r="AL22" s="291"/>
      <c r="AM22" s="291"/>
      <c r="AN22" s="291"/>
      <c r="AO22" s="296" t="n">
        <v>2</v>
      </c>
      <c r="AP22" s="292"/>
      <c r="AQ22" s="292"/>
      <c r="AR22" s="292"/>
      <c r="AS22" s="292"/>
      <c r="AT22" s="292"/>
      <c r="AU22" s="297" t="n">
        <v>2</v>
      </c>
      <c r="AV22" s="296" t="n">
        <v>2</v>
      </c>
      <c r="AW22" s="273" t="n">
        <v>2</v>
      </c>
      <c r="AX22" s="136" t="n">
        <f aca="false">SUM(Y22:AJ22,AO22,AU22:AW22)</f>
        <v>36</v>
      </c>
      <c r="AY22" s="283"/>
      <c r="AZ22" s="283"/>
      <c r="BA22" s="283"/>
      <c r="BB22" s="283"/>
      <c r="BC22" s="283"/>
      <c r="BD22" s="283"/>
      <c r="BE22" s="283"/>
      <c r="BF22" s="274"/>
      <c r="BG22" s="276"/>
    </row>
    <row r="23" s="171" customFormat="true" ht="30" hidden="false" customHeight="true" outlineLevel="0" collapsed="false">
      <c r="A23" s="238"/>
      <c r="B23" s="307" t="s">
        <v>102</v>
      </c>
      <c r="C23" s="308" t="s">
        <v>103</v>
      </c>
      <c r="D23" s="309" t="s">
        <v>45</v>
      </c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287"/>
      <c r="W23" s="310" t="n">
        <f aca="false">SUM(W27)</f>
        <v>36</v>
      </c>
      <c r="X23" s="311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7"/>
      <c r="AL23" s="57"/>
      <c r="AM23" s="57"/>
      <c r="AN23" s="57"/>
      <c r="AO23" s="54"/>
      <c r="AP23" s="312"/>
      <c r="AQ23" s="312"/>
      <c r="AR23" s="312"/>
      <c r="AS23" s="312"/>
      <c r="AT23" s="312"/>
      <c r="AU23" s="54"/>
      <c r="AV23" s="54"/>
      <c r="AW23" s="287"/>
      <c r="AX23" s="136" t="n">
        <f aca="false">SUM(AX24:AX25,AX27)</f>
        <v>106</v>
      </c>
      <c r="AY23" s="283"/>
      <c r="AZ23" s="283"/>
      <c r="BA23" s="283"/>
      <c r="BB23" s="283"/>
      <c r="BC23" s="283"/>
      <c r="BD23" s="283"/>
      <c r="BE23" s="283"/>
      <c r="BF23" s="313"/>
      <c r="BG23" s="276"/>
      <c r="BH23" s="101"/>
      <c r="BI23" s="101"/>
      <c r="BJ23" s="101"/>
      <c r="BK23" s="101"/>
      <c r="BL23" s="101"/>
      <c r="BM23" s="101"/>
      <c r="BN23" s="101"/>
      <c r="BO23" s="101"/>
      <c r="BP23" s="101"/>
    </row>
    <row r="24" s="317" customFormat="true" ht="35.25" hidden="false" customHeight="true" outlineLevel="0" collapsed="false">
      <c r="A24" s="238"/>
      <c r="B24" s="314" t="s">
        <v>43</v>
      </c>
      <c r="C24" s="315" t="s">
        <v>144</v>
      </c>
      <c r="D24" s="316" t="s">
        <v>45</v>
      </c>
      <c r="E24" s="182"/>
      <c r="F24" s="182"/>
      <c r="G24" s="182"/>
      <c r="H24" s="182"/>
      <c r="I24" s="182"/>
      <c r="J24" s="182"/>
      <c r="K24" s="182"/>
      <c r="L24" s="182"/>
      <c r="M24" s="182"/>
      <c r="N24" s="56"/>
      <c r="O24" s="56"/>
      <c r="P24" s="56"/>
      <c r="Q24" s="182"/>
      <c r="R24" s="182"/>
      <c r="S24" s="272"/>
      <c r="T24" s="272"/>
      <c r="U24" s="135"/>
      <c r="V24" s="287"/>
      <c r="W24" s="310"/>
      <c r="X24" s="311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291"/>
      <c r="AL24" s="291"/>
      <c r="AM24" s="291"/>
      <c r="AN24" s="291"/>
      <c r="AO24" s="182"/>
      <c r="AP24" s="292"/>
      <c r="AQ24" s="292"/>
      <c r="AR24" s="292"/>
      <c r="AS24" s="292"/>
      <c r="AT24" s="292"/>
      <c r="AU24" s="182"/>
      <c r="AV24" s="182"/>
      <c r="AW24" s="273"/>
      <c r="AX24" s="136" t="n">
        <f aca="false">SUM(Y24:AJ24,AO24,AU24:AW24)</f>
        <v>0</v>
      </c>
      <c r="AY24" s="283"/>
      <c r="AZ24" s="283"/>
      <c r="BA24" s="283"/>
      <c r="BB24" s="283"/>
      <c r="BC24" s="283"/>
      <c r="BD24" s="283"/>
      <c r="BE24" s="283"/>
      <c r="BF24" s="313"/>
      <c r="BG24" s="276"/>
      <c r="BH24" s="101"/>
      <c r="BI24" s="101"/>
      <c r="BJ24" s="101"/>
      <c r="BK24" s="101"/>
      <c r="BL24" s="101"/>
      <c r="BM24" s="101"/>
      <c r="BN24" s="101"/>
      <c r="BO24" s="101"/>
      <c r="BP24" s="101"/>
    </row>
    <row r="25" customFormat="false" ht="30" hidden="false" customHeight="true" outlineLevel="0" collapsed="false">
      <c r="A25" s="238"/>
      <c r="B25" s="318" t="s">
        <v>145</v>
      </c>
      <c r="C25" s="319" t="s">
        <v>146</v>
      </c>
      <c r="D25" s="59" t="s">
        <v>45</v>
      </c>
      <c r="E25" s="61"/>
      <c r="F25" s="61"/>
      <c r="G25" s="61"/>
      <c r="H25" s="61"/>
      <c r="I25" s="61"/>
      <c r="J25" s="61"/>
      <c r="K25" s="286"/>
      <c r="L25" s="286"/>
      <c r="M25" s="286"/>
      <c r="N25" s="56"/>
      <c r="O25" s="56"/>
      <c r="P25" s="56"/>
      <c r="Q25" s="286"/>
      <c r="R25" s="61"/>
      <c r="S25" s="272"/>
      <c r="T25" s="272"/>
      <c r="U25" s="273"/>
      <c r="V25" s="287"/>
      <c r="W25" s="159"/>
      <c r="X25" s="311"/>
      <c r="Y25" s="61" t="n">
        <v>6</v>
      </c>
      <c r="Z25" s="61" t="n">
        <v>6</v>
      </c>
      <c r="AA25" s="61" t="n">
        <v>8</v>
      </c>
      <c r="AB25" s="63" t="n">
        <v>6</v>
      </c>
      <c r="AC25" s="63" t="n">
        <v>6</v>
      </c>
      <c r="AD25" s="296" t="n">
        <v>6</v>
      </c>
      <c r="AE25" s="296" t="n">
        <v>6</v>
      </c>
      <c r="AF25" s="296" t="n">
        <v>6</v>
      </c>
      <c r="AG25" s="296" t="n">
        <v>6</v>
      </c>
      <c r="AH25" s="296" t="n">
        <v>6</v>
      </c>
      <c r="AI25" s="63" t="n">
        <v>6</v>
      </c>
      <c r="AJ25" s="63" t="n">
        <v>6</v>
      </c>
      <c r="AK25" s="291"/>
      <c r="AL25" s="291"/>
      <c r="AM25" s="291"/>
      <c r="AN25" s="291"/>
      <c r="AO25" s="296" t="n">
        <v>6</v>
      </c>
      <c r="AP25" s="292"/>
      <c r="AQ25" s="292"/>
      <c r="AR25" s="292"/>
      <c r="AS25" s="292"/>
      <c r="AT25" s="292"/>
      <c r="AU25" s="297" t="n">
        <v>6</v>
      </c>
      <c r="AV25" s="296" t="n">
        <v>8</v>
      </c>
      <c r="AW25" s="273" t="n">
        <v>8</v>
      </c>
      <c r="AX25" s="136" t="n">
        <f aca="false">SUM(Y25:AJ26,AO25:AO26,AU25:AW26)</f>
        <v>106</v>
      </c>
      <c r="AY25" s="283"/>
      <c r="AZ25" s="283"/>
      <c r="BA25" s="283"/>
      <c r="BB25" s="283"/>
      <c r="BC25" s="283"/>
      <c r="BD25" s="283"/>
      <c r="BE25" s="283"/>
      <c r="BF25" s="274"/>
      <c r="BG25" s="276"/>
    </row>
    <row r="26" customFormat="false" ht="30" hidden="false" customHeight="true" outlineLevel="0" collapsed="false">
      <c r="A26" s="238"/>
      <c r="B26" s="318"/>
      <c r="C26" s="319"/>
      <c r="D26" s="69" t="s">
        <v>147</v>
      </c>
      <c r="E26" s="61"/>
      <c r="F26" s="61"/>
      <c r="G26" s="61"/>
      <c r="H26" s="61"/>
      <c r="I26" s="61"/>
      <c r="J26" s="61"/>
      <c r="K26" s="286"/>
      <c r="L26" s="286"/>
      <c r="M26" s="286"/>
      <c r="N26" s="56"/>
      <c r="O26" s="56"/>
      <c r="P26" s="56"/>
      <c r="Q26" s="286"/>
      <c r="R26" s="61"/>
      <c r="S26" s="272"/>
      <c r="T26" s="272"/>
      <c r="U26" s="273"/>
      <c r="V26" s="287"/>
      <c r="W26" s="159"/>
      <c r="X26" s="311"/>
      <c r="Y26" s="61"/>
      <c r="Z26" s="61"/>
      <c r="AA26" s="61"/>
      <c r="AB26" s="63"/>
      <c r="AC26" s="63"/>
      <c r="AD26" s="296"/>
      <c r="AE26" s="296"/>
      <c r="AF26" s="296"/>
      <c r="AG26" s="296"/>
      <c r="AH26" s="296"/>
      <c r="AI26" s="63" t="n">
        <v>2</v>
      </c>
      <c r="AJ26" s="63" t="n">
        <v>2</v>
      </c>
      <c r="AK26" s="291"/>
      <c r="AL26" s="291"/>
      <c r="AM26" s="291"/>
      <c r="AN26" s="291"/>
      <c r="AO26" s="296"/>
      <c r="AP26" s="292"/>
      <c r="AQ26" s="292"/>
      <c r="AR26" s="292"/>
      <c r="AS26" s="292"/>
      <c r="AT26" s="292"/>
      <c r="AU26" s="297"/>
      <c r="AV26" s="296"/>
      <c r="AW26" s="273"/>
      <c r="AX26" s="136"/>
      <c r="AY26" s="283"/>
      <c r="AZ26" s="283"/>
      <c r="BA26" s="283"/>
      <c r="BB26" s="283"/>
      <c r="BC26" s="283"/>
      <c r="BD26" s="283"/>
      <c r="BE26" s="283"/>
      <c r="BF26" s="274"/>
      <c r="BG26" s="276"/>
    </row>
    <row r="27" customFormat="false" ht="18.75" hidden="false" customHeight="true" outlineLevel="0" collapsed="false">
      <c r="A27" s="238"/>
      <c r="B27" s="298" t="s">
        <v>148</v>
      </c>
      <c r="C27" s="320" t="s">
        <v>149</v>
      </c>
      <c r="D27" s="69" t="s">
        <v>45</v>
      </c>
      <c r="E27" s="61" t="n">
        <v>2</v>
      </c>
      <c r="F27" s="61" t="n">
        <v>2</v>
      </c>
      <c r="G27" s="61" t="n">
        <v>2</v>
      </c>
      <c r="H27" s="61" t="n">
        <v>2</v>
      </c>
      <c r="I27" s="61" t="n">
        <v>2</v>
      </c>
      <c r="J27" s="61" t="n">
        <v>2</v>
      </c>
      <c r="K27" s="286" t="n">
        <v>4</v>
      </c>
      <c r="L27" s="286" t="n">
        <v>4</v>
      </c>
      <c r="M27" s="286" t="n">
        <v>4</v>
      </c>
      <c r="N27" s="56"/>
      <c r="O27" s="56"/>
      <c r="P27" s="56"/>
      <c r="Q27" s="286" t="n">
        <v>4</v>
      </c>
      <c r="R27" s="61" t="n">
        <v>4</v>
      </c>
      <c r="S27" s="272"/>
      <c r="T27" s="272"/>
      <c r="U27" s="273"/>
      <c r="V27" s="287" t="n">
        <v>4</v>
      </c>
      <c r="W27" s="159" t="n">
        <f aca="false">SUM(E27:V27)</f>
        <v>36</v>
      </c>
      <c r="X27" s="311"/>
      <c r="Y27" s="288"/>
      <c r="Z27" s="288"/>
      <c r="AA27" s="288"/>
      <c r="AB27" s="63"/>
      <c r="AC27" s="63"/>
      <c r="AD27" s="296"/>
      <c r="AE27" s="296"/>
      <c r="AF27" s="296"/>
      <c r="AG27" s="296"/>
      <c r="AH27" s="296"/>
      <c r="AI27" s="63"/>
      <c r="AJ27" s="63"/>
      <c r="AK27" s="291"/>
      <c r="AL27" s="291"/>
      <c r="AM27" s="291"/>
      <c r="AN27" s="291"/>
      <c r="AO27" s="296"/>
      <c r="AP27" s="292"/>
      <c r="AQ27" s="292"/>
      <c r="AR27" s="292"/>
      <c r="AS27" s="292"/>
      <c r="AT27" s="292"/>
      <c r="AU27" s="297"/>
      <c r="AV27" s="296"/>
      <c r="AW27" s="273"/>
      <c r="AX27" s="136" t="n">
        <f aca="false">SUM(Y27:AJ27,AO27,AU27:AW27)</f>
        <v>0</v>
      </c>
      <c r="AY27" s="283"/>
      <c r="AZ27" s="283"/>
      <c r="BA27" s="283"/>
      <c r="BB27" s="283"/>
      <c r="BC27" s="283"/>
      <c r="BD27" s="283"/>
      <c r="BE27" s="283"/>
      <c r="BF27" s="274"/>
      <c r="BG27" s="276"/>
    </row>
    <row r="28" customFormat="false" ht="26.25" hidden="false" customHeight="true" outlineLevel="0" collapsed="false">
      <c r="A28" s="238"/>
      <c r="B28" s="321" t="s">
        <v>150</v>
      </c>
      <c r="C28" s="322" t="s">
        <v>115</v>
      </c>
      <c r="D28" s="321" t="s">
        <v>45</v>
      </c>
      <c r="E28" s="177"/>
      <c r="F28" s="177"/>
      <c r="G28" s="177"/>
      <c r="H28" s="177"/>
      <c r="I28" s="177"/>
      <c r="J28" s="177"/>
      <c r="K28" s="177"/>
      <c r="L28" s="177"/>
      <c r="M28" s="177"/>
      <c r="N28" s="57"/>
      <c r="O28" s="57"/>
      <c r="P28" s="57"/>
      <c r="Q28" s="177"/>
      <c r="R28" s="177"/>
      <c r="S28" s="157"/>
      <c r="T28" s="157"/>
      <c r="U28" s="287"/>
      <c r="V28" s="287"/>
      <c r="W28" s="310" t="n">
        <f aca="false">SUM(W30,W35,W42,W49,W54,W58)</f>
        <v>484</v>
      </c>
      <c r="X28" s="311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57"/>
      <c r="AL28" s="57"/>
      <c r="AM28" s="57"/>
      <c r="AN28" s="57"/>
      <c r="AO28" s="177"/>
      <c r="AP28" s="312"/>
      <c r="AQ28" s="312"/>
      <c r="AR28" s="312"/>
      <c r="AS28" s="312"/>
      <c r="AT28" s="312"/>
      <c r="AU28" s="177"/>
      <c r="AV28" s="177"/>
      <c r="AW28" s="287"/>
      <c r="AX28" s="323" t="n">
        <f aca="false">SUM(AX30,AX35,AX42,AX49,AX54,AX58)</f>
        <v>690</v>
      </c>
      <c r="AY28" s="283"/>
      <c r="AZ28" s="283"/>
      <c r="BA28" s="283"/>
      <c r="BB28" s="283"/>
      <c r="BC28" s="283"/>
      <c r="BD28" s="283"/>
      <c r="BE28" s="283"/>
      <c r="BF28" s="274"/>
      <c r="BG28" s="276"/>
    </row>
    <row r="29" customFormat="false" ht="18.75" hidden="false" customHeight="true" outlineLevel="0" collapsed="false">
      <c r="A29" s="238"/>
      <c r="B29" s="321"/>
      <c r="C29" s="322"/>
      <c r="D29" s="324" t="s">
        <v>92</v>
      </c>
      <c r="E29" s="177"/>
      <c r="F29" s="177"/>
      <c r="G29" s="177"/>
      <c r="H29" s="177"/>
      <c r="I29" s="177"/>
      <c r="J29" s="177"/>
      <c r="K29" s="177"/>
      <c r="L29" s="177"/>
      <c r="M29" s="177"/>
      <c r="N29" s="57"/>
      <c r="O29" s="57"/>
      <c r="P29" s="57"/>
      <c r="Q29" s="177"/>
      <c r="R29" s="177"/>
      <c r="S29" s="157"/>
      <c r="T29" s="157"/>
      <c r="U29" s="287"/>
      <c r="V29" s="287"/>
      <c r="W29" s="310"/>
      <c r="X29" s="311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57"/>
      <c r="AL29" s="57"/>
      <c r="AM29" s="57"/>
      <c r="AN29" s="57"/>
      <c r="AO29" s="177"/>
      <c r="AP29" s="312"/>
      <c r="AQ29" s="312"/>
      <c r="AR29" s="312"/>
      <c r="AS29" s="312"/>
      <c r="AT29" s="312"/>
      <c r="AU29" s="177"/>
      <c r="AV29" s="177"/>
      <c r="AW29" s="287"/>
      <c r="AX29" s="136"/>
      <c r="AY29" s="283"/>
      <c r="AZ29" s="283"/>
      <c r="BA29" s="283"/>
      <c r="BB29" s="283"/>
      <c r="BC29" s="283"/>
      <c r="BD29" s="283"/>
      <c r="BE29" s="283"/>
      <c r="BF29" s="274"/>
      <c r="BG29" s="276"/>
    </row>
    <row r="30" customFormat="false" ht="57" hidden="false" customHeight="false" outlineLevel="0" collapsed="false">
      <c r="A30" s="238"/>
      <c r="B30" s="325" t="s">
        <v>116</v>
      </c>
      <c r="C30" s="326" t="s">
        <v>151</v>
      </c>
      <c r="D30" s="327" t="s">
        <v>45</v>
      </c>
      <c r="E30" s="157"/>
      <c r="F30" s="157"/>
      <c r="G30" s="157"/>
      <c r="H30" s="157"/>
      <c r="I30" s="157"/>
      <c r="J30" s="157"/>
      <c r="K30" s="157"/>
      <c r="L30" s="157"/>
      <c r="M30" s="157"/>
      <c r="N30" s="57"/>
      <c r="O30" s="57"/>
      <c r="P30" s="57"/>
      <c r="Q30" s="157"/>
      <c r="R30" s="157"/>
      <c r="S30" s="157"/>
      <c r="T30" s="157"/>
      <c r="U30" s="287"/>
      <c r="V30" s="287"/>
      <c r="W30" s="159" t="n">
        <f aca="false">SUM(W32:W34)</f>
        <v>134</v>
      </c>
      <c r="X30" s="311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57"/>
      <c r="AL30" s="57"/>
      <c r="AM30" s="57"/>
      <c r="AN30" s="57"/>
      <c r="AO30" s="312"/>
      <c r="AP30" s="312"/>
      <c r="AQ30" s="312"/>
      <c r="AR30" s="312"/>
      <c r="AS30" s="312"/>
      <c r="AT30" s="312"/>
      <c r="AU30" s="312"/>
      <c r="AV30" s="312"/>
      <c r="AW30" s="287"/>
      <c r="AX30" s="136" t="n">
        <f aca="false">SUM(AX32:AX34)</f>
        <v>0</v>
      </c>
      <c r="AY30" s="283"/>
      <c r="AZ30" s="283"/>
      <c r="BA30" s="283"/>
      <c r="BB30" s="283"/>
      <c r="BC30" s="283"/>
      <c r="BD30" s="283"/>
      <c r="BE30" s="283"/>
      <c r="BF30" s="274"/>
      <c r="BG30" s="276"/>
    </row>
    <row r="31" customFormat="false" ht="18" hidden="true" customHeight="true" outlineLevel="0" collapsed="false">
      <c r="A31" s="238"/>
      <c r="B31" s="328" t="s">
        <v>152</v>
      </c>
      <c r="C31" s="329" t="s">
        <v>153</v>
      </c>
      <c r="D31" s="330" t="s">
        <v>45</v>
      </c>
      <c r="E31" s="286"/>
      <c r="F31" s="286"/>
      <c r="G31" s="286"/>
      <c r="H31" s="286"/>
      <c r="I31" s="286"/>
      <c r="J31" s="286"/>
      <c r="K31" s="286"/>
      <c r="L31" s="286"/>
      <c r="M31" s="286"/>
      <c r="N31" s="56"/>
      <c r="O31" s="56"/>
      <c r="P31" s="56"/>
      <c r="Q31" s="286"/>
      <c r="R31" s="331"/>
      <c r="S31" s="272"/>
      <c r="T31" s="272"/>
      <c r="U31" s="273"/>
      <c r="V31" s="287"/>
      <c r="W31" s="159"/>
      <c r="X31" s="137"/>
      <c r="Y31" s="288"/>
      <c r="Z31" s="288"/>
      <c r="AA31" s="288"/>
      <c r="AB31" s="63"/>
      <c r="AC31" s="63"/>
      <c r="AD31" s="296"/>
      <c r="AE31" s="296"/>
      <c r="AF31" s="296"/>
      <c r="AG31" s="296"/>
      <c r="AH31" s="296"/>
      <c r="AI31" s="63"/>
      <c r="AJ31" s="63"/>
      <c r="AK31" s="291"/>
      <c r="AL31" s="291"/>
      <c r="AM31" s="291"/>
      <c r="AN31" s="291"/>
      <c r="AO31" s="332"/>
      <c r="AP31" s="292"/>
      <c r="AQ31" s="292"/>
      <c r="AR31" s="292"/>
      <c r="AS31" s="292"/>
      <c r="AT31" s="292"/>
      <c r="AU31" s="63"/>
      <c r="AV31" s="296"/>
      <c r="AW31" s="273"/>
      <c r="AX31" s="136"/>
      <c r="AY31" s="283"/>
      <c r="AZ31" s="283"/>
      <c r="BA31" s="283"/>
      <c r="BB31" s="283"/>
      <c r="BC31" s="283"/>
      <c r="BD31" s="283"/>
      <c r="BE31" s="283"/>
      <c r="BF31" s="274"/>
      <c r="BG31" s="276"/>
    </row>
    <row r="32" customFormat="false" ht="38.25" hidden="false" customHeight="true" outlineLevel="0" collapsed="false">
      <c r="A32" s="238"/>
      <c r="B32" s="328"/>
      <c r="C32" s="329"/>
      <c r="D32" s="333" t="s">
        <v>45</v>
      </c>
      <c r="E32" s="286" t="n">
        <v>6</v>
      </c>
      <c r="F32" s="286" t="n">
        <v>6</v>
      </c>
      <c r="G32" s="286" t="n">
        <v>6</v>
      </c>
      <c r="H32" s="286" t="n">
        <v>6</v>
      </c>
      <c r="I32" s="286" t="n">
        <v>6</v>
      </c>
      <c r="J32" s="286" t="n">
        <v>8</v>
      </c>
      <c r="K32" s="286" t="n">
        <v>8</v>
      </c>
      <c r="L32" s="286" t="n">
        <v>8</v>
      </c>
      <c r="M32" s="286" t="n">
        <v>8</v>
      </c>
      <c r="N32" s="56"/>
      <c r="O32" s="56"/>
      <c r="P32" s="56"/>
      <c r="Q32" s="286" t="n">
        <v>6</v>
      </c>
      <c r="R32" s="286" t="n">
        <v>6</v>
      </c>
      <c r="S32" s="272"/>
      <c r="T32" s="272"/>
      <c r="U32" s="135"/>
      <c r="V32" s="287" t="n">
        <v>6</v>
      </c>
      <c r="W32" s="159" t="n">
        <f aca="false">SUM(E32:V32)</f>
        <v>80</v>
      </c>
      <c r="X32" s="137"/>
      <c r="Y32" s="334"/>
      <c r="Z32" s="286"/>
      <c r="AA32" s="28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1"/>
      <c r="AL32" s="291"/>
      <c r="AM32" s="291"/>
      <c r="AN32" s="291"/>
      <c r="AO32" s="332"/>
      <c r="AP32" s="292"/>
      <c r="AQ32" s="292"/>
      <c r="AR32" s="292"/>
      <c r="AS32" s="292"/>
      <c r="AT32" s="292"/>
      <c r="AU32" s="296"/>
      <c r="AV32" s="296"/>
      <c r="AW32" s="135"/>
      <c r="AX32" s="136" t="n">
        <f aca="false">SUM(Y32:AJ32,AO32,AU32:AW32)</f>
        <v>0</v>
      </c>
      <c r="AY32" s="283"/>
      <c r="AZ32" s="283"/>
      <c r="BA32" s="283"/>
      <c r="BB32" s="283"/>
      <c r="BC32" s="283"/>
      <c r="BD32" s="283"/>
      <c r="BE32" s="283"/>
      <c r="BF32" s="274"/>
      <c r="BG32" s="276"/>
    </row>
    <row r="33" customFormat="false" ht="24.75" hidden="false" customHeight="true" outlineLevel="0" collapsed="false">
      <c r="A33" s="238"/>
      <c r="B33" s="335" t="s">
        <v>154</v>
      </c>
      <c r="C33" s="336" t="s">
        <v>121</v>
      </c>
      <c r="D33" s="333" t="s">
        <v>45</v>
      </c>
      <c r="E33" s="61"/>
      <c r="F33" s="61"/>
      <c r="G33" s="61"/>
      <c r="H33" s="61"/>
      <c r="I33" s="61"/>
      <c r="J33" s="61"/>
      <c r="K33" s="286"/>
      <c r="L33" s="286"/>
      <c r="M33" s="286"/>
      <c r="N33" s="56" t="n">
        <v>36</v>
      </c>
      <c r="O33" s="56"/>
      <c r="P33" s="56"/>
      <c r="Q33" s="286"/>
      <c r="R33" s="61"/>
      <c r="S33" s="272"/>
      <c r="T33" s="272"/>
      <c r="U33" s="273"/>
      <c r="V33" s="287"/>
      <c r="W33" s="159" t="n">
        <f aca="false">SUM(E33:V33)</f>
        <v>36</v>
      </c>
      <c r="X33" s="137"/>
      <c r="Y33" s="288"/>
      <c r="Z33" s="288"/>
      <c r="AA33" s="288"/>
      <c r="AB33" s="63"/>
      <c r="AC33" s="63"/>
      <c r="AD33" s="296"/>
      <c r="AE33" s="296"/>
      <c r="AF33" s="296"/>
      <c r="AG33" s="296"/>
      <c r="AH33" s="296"/>
      <c r="AI33" s="63"/>
      <c r="AJ33" s="63"/>
      <c r="AK33" s="291"/>
      <c r="AL33" s="291"/>
      <c r="AM33" s="291"/>
      <c r="AN33" s="291"/>
      <c r="AO33" s="332"/>
      <c r="AP33" s="292"/>
      <c r="AQ33" s="292"/>
      <c r="AR33" s="292"/>
      <c r="AS33" s="292"/>
      <c r="AT33" s="292"/>
      <c r="AU33" s="297"/>
      <c r="AV33" s="296"/>
      <c r="AW33" s="273"/>
      <c r="AX33" s="136" t="n">
        <f aca="false">SUM(Y33:AJ33,AO33,AU33:AW33)</f>
        <v>0</v>
      </c>
      <c r="AY33" s="283"/>
      <c r="AZ33" s="283"/>
      <c r="BA33" s="283"/>
      <c r="BB33" s="283"/>
      <c r="BC33" s="283"/>
      <c r="BD33" s="283"/>
      <c r="BE33" s="283"/>
      <c r="BF33" s="274"/>
      <c r="BG33" s="276"/>
    </row>
    <row r="34" customFormat="false" ht="24.75" hidden="false" customHeight="true" outlineLevel="0" collapsed="false">
      <c r="A34" s="238"/>
      <c r="B34" s="337" t="s">
        <v>155</v>
      </c>
      <c r="C34" s="338" t="s">
        <v>156</v>
      </c>
      <c r="D34" s="333" t="s">
        <v>45</v>
      </c>
      <c r="E34" s="61"/>
      <c r="F34" s="61"/>
      <c r="G34" s="61"/>
      <c r="H34" s="61"/>
      <c r="I34" s="61"/>
      <c r="J34" s="61"/>
      <c r="K34" s="286"/>
      <c r="L34" s="286"/>
      <c r="M34" s="286" t="n">
        <v>2</v>
      </c>
      <c r="N34" s="56"/>
      <c r="O34" s="56"/>
      <c r="P34" s="56"/>
      <c r="Q34" s="286" t="n">
        <v>4</v>
      </c>
      <c r="R34" s="61" t="n">
        <v>4</v>
      </c>
      <c r="S34" s="272"/>
      <c r="T34" s="272"/>
      <c r="U34" s="273" t="n">
        <v>4</v>
      </c>
      <c r="V34" s="287" t="n">
        <v>4</v>
      </c>
      <c r="W34" s="159" t="n">
        <f aca="false">SUM(E34:V34)</f>
        <v>18</v>
      </c>
      <c r="X34" s="137"/>
      <c r="Y34" s="288"/>
      <c r="Z34" s="288"/>
      <c r="AA34" s="288"/>
      <c r="AB34" s="63"/>
      <c r="AC34" s="63"/>
      <c r="AD34" s="296"/>
      <c r="AE34" s="296"/>
      <c r="AF34" s="296"/>
      <c r="AG34" s="296"/>
      <c r="AH34" s="296"/>
      <c r="AI34" s="63"/>
      <c r="AJ34" s="63"/>
      <c r="AK34" s="291"/>
      <c r="AL34" s="291"/>
      <c r="AM34" s="291"/>
      <c r="AN34" s="291"/>
      <c r="AO34" s="286"/>
      <c r="AP34" s="292"/>
      <c r="AQ34" s="292"/>
      <c r="AR34" s="292"/>
      <c r="AS34" s="292"/>
      <c r="AT34" s="292"/>
      <c r="AU34" s="297"/>
      <c r="AV34" s="296"/>
      <c r="AW34" s="273"/>
      <c r="AX34" s="136" t="n">
        <f aca="false">SUM(Y34:AJ34,AO34,AU34:AW34)</f>
        <v>0</v>
      </c>
      <c r="AY34" s="283"/>
      <c r="AZ34" s="283"/>
      <c r="BA34" s="283"/>
      <c r="BB34" s="283"/>
      <c r="BC34" s="283"/>
      <c r="BD34" s="283"/>
      <c r="BE34" s="283"/>
      <c r="BF34" s="274"/>
      <c r="BG34" s="276"/>
    </row>
    <row r="35" customFormat="false" ht="83.25" hidden="false" customHeight="true" outlineLevel="0" collapsed="false">
      <c r="A35" s="238"/>
      <c r="B35" s="339" t="s">
        <v>157</v>
      </c>
      <c r="C35" s="340" t="s">
        <v>158</v>
      </c>
      <c r="D35" s="327"/>
      <c r="E35" s="157"/>
      <c r="F35" s="157"/>
      <c r="G35" s="157"/>
      <c r="H35" s="157"/>
      <c r="I35" s="157"/>
      <c r="J35" s="157"/>
      <c r="K35" s="157"/>
      <c r="L35" s="157"/>
      <c r="M35" s="157"/>
      <c r="N35" s="57"/>
      <c r="O35" s="57"/>
      <c r="P35" s="57"/>
      <c r="Q35" s="157"/>
      <c r="R35" s="157"/>
      <c r="S35" s="157"/>
      <c r="T35" s="157"/>
      <c r="U35" s="287"/>
      <c r="V35" s="287"/>
      <c r="W35" s="159" t="n">
        <f aca="false">SUM(W36:W41)</f>
        <v>124</v>
      </c>
      <c r="X35" s="311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57"/>
      <c r="AL35" s="57"/>
      <c r="AM35" s="57"/>
      <c r="AN35" s="57"/>
      <c r="AO35" s="312"/>
      <c r="AP35" s="312"/>
      <c r="AQ35" s="312"/>
      <c r="AR35" s="312"/>
      <c r="AS35" s="312"/>
      <c r="AT35" s="312"/>
      <c r="AU35" s="312"/>
      <c r="AV35" s="312"/>
      <c r="AW35" s="287"/>
      <c r="AX35" s="136" t="n">
        <f aca="false">SUM(AX36:AX37,AX39:AX41)</f>
        <v>236</v>
      </c>
      <c r="AY35" s="283"/>
      <c r="AZ35" s="283"/>
      <c r="BA35" s="283"/>
      <c r="BB35" s="283"/>
      <c r="BC35" s="283"/>
      <c r="BD35" s="283"/>
      <c r="BE35" s="283"/>
      <c r="BF35" s="274"/>
      <c r="BG35" s="276"/>
    </row>
    <row r="36" customFormat="false" ht="48" hidden="false" customHeight="true" outlineLevel="0" collapsed="false">
      <c r="A36" s="238"/>
      <c r="B36" s="341" t="s">
        <v>159</v>
      </c>
      <c r="C36" s="342" t="s">
        <v>160</v>
      </c>
      <c r="D36" s="343" t="s">
        <v>45</v>
      </c>
      <c r="E36" s="286" t="n">
        <v>2</v>
      </c>
      <c r="F36" s="286" t="n">
        <v>2</v>
      </c>
      <c r="G36" s="286" t="n">
        <v>4</v>
      </c>
      <c r="H36" s="286" t="n">
        <v>2</v>
      </c>
      <c r="I36" s="286" t="n">
        <v>2</v>
      </c>
      <c r="J36" s="286" t="n">
        <v>4</v>
      </c>
      <c r="K36" s="286" t="n">
        <v>2</v>
      </c>
      <c r="L36" s="286" t="n">
        <v>2</v>
      </c>
      <c r="M36" s="286" t="n">
        <v>2</v>
      </c>
      <c r="N36" s="56"/>
      <c r="O36" s="56"/>
      <c r="P36" s="56"/>
      <c r="Q36" s="286" t="n">
        <v>2</v>
      </c>
      <c r="R36" s="286" t="n">
        <v>2</v>
      </c>
      <c r="S36" s="272"/>
      <c r="T36" s="272"/>
      <c r="U36" s="273"/>
      <c r="V36" s="287" t="n">
        <v>4</v>
      </c>
      <c r="W36" s="159" t="n">
        <f aca="false">SUM(E36:V36)</f>
        <v>30</v>
      </c>
      <c r="X36" s="304"/>
      <c r="Y36" s="344"/>
      <c r="Z36" s="344"/>
      <c r="AA36" s="344"/>
      <c r="AB36" s="296"/>
      <c r="AC36" s="296"/>
      <c r="AD36" s="296"/>
      <c r="AE36" s="296"/>
      <c r="AF36" s="296"/>
      <c r="AG36" s="296"/>
      <c r="AH36" s="296"/>
      <c r="AI36" s="296"/>
      <c r="AJ36" s="296"/>
      <c r="AK36" s="291"/>
      <c r="AL36" s="291"/>
      <c r="AM36" s="291"/>
      <c r="AN36" s="291"/>
      <c r="AO36" s="332"/>
      <c r="AP36" s="292"/>
      <c r="AQ36" s="292"/>
      <c r="AR36" s="292"/>
      <c r="AS36" s="292"/>
      <c r="AT36" s="292"/>
      <c r="AU36" s="296"/>
      <c r="AV36" s="296"/>
      <c r="AW36" s="273"/>
      <c r="AX36" s="136" t="n">
        <f aca="false">SUM(Y36:AJ36,AO36,AU36:AW36)</f>
        <v>0</v>
      </c>
      <c r="AY36" s="283"/>
      <c r="AZ36" s="283"/>
      <c r="BA36" s="283"/>
      <c r="BB36" s="283"/>
      <c r="BC36" s="283"/>
      <c r="BD36" s="283"/>
      <c r="BE36" s="283"/>
      <c r="BF36" s="274"/>
      <c r="BG36" s="276"/>
    </row>
    <row r="37" customFormat="false" ht="29.25" hidden="false" customHeight="true" outlineLevel="0" collapsed="false">
      <c r="A37" s="238"/>
      <c r="B37" s="345" t="s">
        <v>161</v>
      </c>
      <c r="C37" s="59" t="s">
        <v>162</v>
      </c>
      <c r="D37" s="346" t="s">
        <v>45</v>
      </c>
      <c r="E37" s="347" t="n">
        <v>6</v>
      </c>
      <c r="F37" s="347" t="n">
        <v>6</v>
      </c>
      <c r="G37" s="347" t="n">
        <v>6</v>
      </c>
      <c r="H37" s="347" t="n">
        <v>6</v>
      </c>
      <c r="I37" s="347" t="n">
        <v>6</v>
      </c>
      <c r="J37" s="347" t="n">
        <v>4</v>
      </c>
      <c r="K37" s="332" t="n">
        <v>4</v>
      </c>
      <c r="L37" s="332" t="n">
        <v>4</v>
      </c>
      <c r="M37" s="286" t="n">
        <v>4</v>
      </c>
      <c r="N37" s="56"/>
      <c r="O37" s="56"/>
      <c r="P37" s="56"/>
      <c r="Q37" s="286" t="n">
        <v>4</v>
      </c>
      <c r="R37" s="61" t="n">
        <v>4</v>
      </c>
      <c r="S37" s="272"/>
      <c r="T37" s="272"/>
      <c r="U37" s="273" t="n">
        <v>4</v>
      </c>
      <c r="V37" s="287"/>
      <c r="W37" s="159" t="n">
        <f aca="false">SUM(E37:V37)</f>
        <v>58</v>
      </c>
      <c r="X37" s="137"/>
      <c r="Y37" s="61" t="n">
        <v>8</v>
      </c>
      <c r="Z37" s="61" t="n">
        <v>8</v>
      </c>
      <c r="AA37" s="61" t="n">
        <v>6</v>
      </c>
      <c r="AB37" s="63" t="n">
        <v>6</v>
      </c>
      <c r="AC37" s="63" t="n">
        <v>8</v>
      </c>
      <c r="AD37" s="296" t="n">
        <v>8</v>
      </c>
      <c r="AE37" s="296" t="n">
        <v>8</v>
      </c>
      <c r="AF37" s="296" t="n">
        <v>8</v>
      </c>
      <c r="AG37" s="296" t="n">
        <v>8</v>
      </c>
      <c r="AH37" s="296" t="n">
        <v>6</v>
      </c>
      <c r="AI37" s="63" t="n">
        <v>6</v>
      </c>
      <c r="AJ37" s="63" t="n">
        <v>6</v>
      </c>
      <c r="AK37" s="291"/>
      <c r="AL37" s="291"/>
      <c r="AM37" s="291"/>
      <c r="AN37" s="291"/>
      <c r="AO37" s="332" t="n">
        <v>6</v>
      </c>
      <c r="AP37" s="292"/>
      <c r="AQ37" s="292"/>
      <c r="AR37" s="292"/>
      <c r="AS37" s="292"/>
      <c r="AT37" s="292"/>
      <c r="AU37" s="297" t="n">
        <v>4</v>
      </c>
      <c r="AV37" s="296" t="n">
        <v>4</v>
      </c>
      <c r="AW37" s="273" t="n">
        <v>6</v>
      </c>
      <c r="AX37" s="136" t="n">
        <f aca="false">SUM(Y37:AJ38,AO37:AO38,AU37:AW38)</f>
        <v>116</v>
      </c>
      <c r="AY37" s="283"/>
      <c r="AZ37" s="283"/>
      <c r="BA37" s="283"/>
      <c r="BB37" s="283"/>
      <c r="BC37" s="283"/>
      <c r="BD37" s="283"/>
      <c r="BE37" s="283"/>
      <c r="BF37" s="274"/>
      <c r="BG37" s="276"/>
    </row>
    <row r="38" customFormat="false" ht="21" hidden="false" customHeight="true" outlineLevel="0" collapsed="false">
      <c r="A38" s="238"/>
      <c r="B38" s="345"/>
      <c r="C38" s="59"/>
      <c r="D38" s="346" t="s">
        <v>92</v>
      </c>
      <c r="E38" s="347"/>
      <c r="F38" s="347"/>
      <c r="G38" s="347"/>
      <c r="H38" s="347"/>
      <c r="I38" s="347"/>
      <c r="J38" s="347"/>
      <c r="K38" s="332"/>
      <c r="L38" s="286"/>
      <c r="M38" s="286"/>
      <c r="N38" s="56"/>
      <c r="O38" s="56"/>
      <c r="P38" s="56"/>
      <c r="Q38" s="286"/>
      <c r="R38" s="61"/>
      <c r="S38" s="272"/>
      <c r="T38" s="272"/>
      <c r="U38" s="273"/>
      <c r="V38" s="287"/>
      <c r="W38" s="159" t="n">
        <f aca="false">SUM(E38:V38)</f>
        <v>0</v>
      </c>
      <c r="X38" s="137"/>
      <c r="Y38" s="288"/>
      <c r="Z38" s="61"/>
      <c r="AA38" s="288"/>
      <c r="AB38" s="63" t="n">
        <v>2</v>
      </c>
      <c r="AC38" s="63"/>
      <c r="AD38" s="296" t="n">
        <v>2</v>
      </c>
      <c r="AE38" s="296" t="n">
        <v>2</v>
      </c>
      <c r="AF38" s="296"/>
      <c r="AG38" s="296"/>
      <c r="AH38" s="296"/>
      <c r="AI38" s="63" t="n">
        <v>2</v>
      </c>
      <c r="AJ38" s="63" t="n">
        <v>2</v>
      </c>
      <c r="AK38" s="291"/>
      <c r="AL38" s="291"/>
      <c r="AM38" s="291"/>
      <c r="AN38" s="291"/>
      <c r="AO38" s="332"/>
      <c r="AP38" s="292"/>
      <c r="AQ38" s="292"/>
      <c r="AR38" s="292"/>
      <c r="AS38" s="292"/>
      <c r="AT38" s="292"/>
      <c r="AU38" s="297"/>
      <c r="AV38" s="296"/>
      <c r="AW38" s="273"/>
      <c r="AX38" s="136"/>
      <c r="AY38" s="283"/>
      <c r="AZ38" s="283"/>
      <c r="BA38" s="283"/>
      <c r="BB38" s="283"/>
      <c r="BC38" s="283"/>
      <c r="BD38" s="283"/>
      <c r="BE38" s="283"/>
      <c r="BF38" s="274"/>
      <c r="BG38" s="276"/>
    </row>
    <row r="39" customFormat="false" ht="18.75" hidden="false" customHeight="true" outlineLevel="0" collapsed="false">
      <c r="A39" s="238"/>
      <c r="B39" s="348" t="s">
        <v>163</v>
      </c>
      <c r="C39" s="349" t="s">
        <v>121</v>
      </c>
      <c r="D39" s="350" t="s">
        <v>45</v>
      </c>
      <c r="E39" s="347"/>
      <c r="F39" s="347"/>
      <c r="G39" s="347"/>
      <c r="H39" s="347"/>
      <c r="I39" s="347"/>
      <c r="J39" s="347"/>
      <c r="K39" s="332"/>
      <c r="L39" s="286"/>
      <c r="M39" s="286"/>
      <c r="N39" s="56"/>
      <c r="O39" s="56" t="n">
        <v>36</v>
      </c>
      <c r="P39" s="56"/>
      <c r="Q39" s="286"/>
      <c r="R39" s="61"/>
      <c r="S39" s="272"/>
      <c r="T39" s="272"/>
      <c r="U39" s="273"/>
      <c r="V39" s="287"/>
      <c r="W39" s="159" t="n">
        <f aca="false">SUM(E39:V39)</f>
        <v>36</v>
      </c>
      <c r="X39" s="137"/>
      <c r="Y39" s="288"/>
      <c r="Z39" s="288"/>
      <c r="AA39" s="288"/>
      <c r="AB39" s="63"/>
      <c r="AC39" s="63"/>
      <c r="AD39" s="296"/>
      <c r="AE39" s="296"/>
      <c r="AF39" s="296"/>
      <c r="AG39" s="296"/>
      <c r="AH39" s="296"/>
      <c r="AI39" s="63"/>
      <c r="AJ39" s="63"/>
      <c r="AK39" s="291" t="n">
        <v>36</v>
      </c>
      <c r="AL39" s="291"/>
      <c r="AM39" s="291"/>
      <c r="AN39" s="291"/>
      <c r="AO39" s="332"/>
      <c r="AP39" s="292"/>
      <c r="AQ39" s="292"/>
      <c r="AR39" s="292"/>
      <c r="AS39" s="292"/>
      <c r="AT39" s="292"/>
      <c r="AU39" s="297"/>
      <c r="AV39" s="296"/>
      <c r="AW39" s="273"/>
      <c r="AX39" s="136" t="n">
        <f aca="false">SUM(AK39:AN39)</f>
        <v>36</v>
      </c>
      <c r="AY39" s="283"/>
      <c r="AZ39" s="283"/>
      <c r="BA39" s="283"/>
      <c r="BB39" s="283"/>
      <c r="BC39" s="283"/>
      <c r="BD39" s="283"/>
      <c r="BE39" s="283"/>
      <c r="BF39" s="274"/>
      <c r="BG39" s="276"/>
    </row>
    <row r="40" customFormat="false" ht="26.25" hidden="false" customHeight="false" outlineLevel="0" collapsed="false">
      <c r="A40" s="238"/>
      <c r="B40" s="34" t="s">
        <v>164</v>
      </c>
      <c r="C40" s="351" t="s">
        <v>165</v>
      </c>
      <c r="D40" s="352" t="s">
        <v>45</v>
      </c>
      <c r="E40" s="191"/>
      <c r="F40" s="61"/>
      <c r="G40" s="61"/>
      <c r="H40" s="61"/>
      <c r="I40" s="61"/>
      <c r="J40" s="61"/>
      <c r="K40" s="286"/>
      <c r="L40" s="286"/>
      <c r="M40" s="286"/>
      <c r="N40" s="56"/>
      <c r="O40" s="56"/>
      <c r="P40" s="56"/>
      <c r="Q40" s="286"/>
      <c r="R40" s="61"/>
      <c r="S40" s="272"/>
      <c r="T40" s="272"/>
      <c r="U40" s="273"/>
      <c r="V40" s="287"/>
      <c r="W40" s="159" t="n">
        <f aca="false">SUM(E40:V40)</f>
        <v>0</v>
      </c>
      <c r="X40" s="137"/>
      <c r="Y40" s="288"/>
      <c r="Z40" s="288"/>
      <c r="AA40" s="288"/>
      <c r="AB40" s="63"/>
      <c r="AC40" s="63"/>
      <c r="AD40" s="296"/>
      <c r="AE40" s="296"/>
      <c r="AF40" s="296"/>
      <c r="AG40" s="296"/>
      <c r="AH40" s="296"/>
      <c r="AI40" s="63"/>
      <c r="AJ40" s="63"/>
      <c r="AK40" s="291"/>
      <c r="AL40" s="291"/>
      <c r="AM40" s="291"/>
      <c r="AN40" s="291"/>
      <c r="AO40" s="286"/>
      <c r="AP40" s="292" t="n">
        <v>36</v>
      </c>
      <c r="AQ40" s="292" t="n">
        <v>36</v>
      </c>
      <c r="AR40" s="292"/>
      <c r="AS40" s="292"/>
      <c r="AT40" s="292"/>
      <c r="AU40" s="297"/>
      <c r="AV40" s="296"/>
      <c r="AW40" s="273"/>
      <c r="AX40" s="136" t="n">
        <f aca="false">SUM(AP40:AT40)</f>
        <v>72</v>
      </c>
      <c r="AY40" s="283"/>
      <c r="AZ40" s="283"/>
      <c r="BA40" s="283"/>
      <c r="BB40" s="283"/>
      <c r="BC40" s="283"/>
      <c r="BD40" s="283"/>
      <c r="BE40" s="283"/>
      <c r="BF40" s="274"/>
      <c r="BG40" s="276"/>
    </row>
    <row r="41" customFormat="false" ht="23.25" hidden="false" customHeight="true" outlineLevel="0" collapsed="false">
      <c r="A41" s="238"/>
      <c r="B41" s="353" t="s">
        <v>166</v>
      </c>
      <c r="C41" s="354" t="s">
        <v>156</v>
      </c>
      <c r="D41" s="355" t="s">
        <v>45</v>
      </c>
      <c r="E41" s="356"/>
      <c r="F41" s="61"/>
      <c r="G41" s="61"/>
      <c r="H41" s="61"/>
      <c r="I41" s="61"/>
      <c r="J41" s="61"/>
      <c r="K41" s="286"/>
      <c r="L41" s="286"/>
      <c r="M41" s="286"/>
      <c r="N41" s="56"/>
      <c r="O41" s="56"/>
      <c r="P41" s="56"/>
      <c r="Q41" s="286"/>
      <c r="R41" s="61"/>
      <c r="S41" s="272"/>
      <c r="T41" s="272"/>
      <c r="U41" s="273"/>
      <c r="V41" s="287"/>
      <c r="W41" s="159" t="n">
        <f aca="false">SUM(E41:V41)</f>
        <v>0</v>
      </c>
      <c r="X41" s="137"/>
      <c r="Y41" s="288"/>
      <c r="Z41" s="288"/>
      <c r="AA41" s="288"/>
      <c r="AB41" s="63"/>
      <c r="AC41" s="63"/>
      <c r="AD41" s="296"/>
      <c r="AE41" s="296"/>
      <c r="AF41" s="296"/>
      <c r="AG41" s="296"/>
      <c r="AH41" s="296"/>
      <c r="AI41" s="63"/>
      <c r="AJ41" s="63"/>
      <c r="AK41" s="291"/>
      <c r="AL41" s="291"/>
      <c r="AM41" s="291"/>
      <c r="AN41" s="291"/>
      <c r="AO41" s="286"/>
      <c r="AP41" s="292"/>
      <c r="AQ41" s="292"/>
      <c r="AR41" s="292"/>
      <c r="AS41" s="292"/>
      <c r="AT41" s="292"/>
      <c r="AU41" s="297" t="n">
        <v>4</v>
      </c>
      <c r="AV41" s="296" t="n">
        <v>4</v>
      </c>
      <c r="AW41" s="273" t="n">
        <v>4</v>
      </c>
      <c r="AX41" s="136" t="n">
        <f aca="false">SUM(Y41:AJ41,AO41,AU41:AW41)</f>
        <v>12</v>
      </c>
      <c r="AY41" s="283"/>
      <c r="AZ41" s="283"/>
      <c r="BA41" s="283"/>
      <c r="BB41" s="283"/>
      <c r="BC41" s="283"/>
      <c r="BD41" s="283"/>
      <c r="BE41" s="283"/>
      <c r="BF41" s="274"/>
      <c r="BG41" s="276"/>
    </row>
    <row r="42" customFormat="false" ht="29.25" hidden="false" customHeight="true" outlineLevel="0" collapsed="false">
      <c r="A42" s="238"/>
      <c r="B42" s="357" t="s">
        <v>167</v>
      </c>
      <c r="C42" s="358" t="s">
        <v>168</v>
      </c>
      <c r="D42" s="359" t="s">
        <v>45</v>
      </c>
      <c r="E42" s="157"/>
      <c r="F42" s="157"/>
      <c r="G42" s="157"/>
      <c r="H42" s="157"/>
      <c r="I42" s="157"/>
      <c r="J42" s="157"/>
      <c r="K42" s="157"/>
      <c r="L42" s="157"/>
      <c r="M42" s="157"/>
      <c r="N42" s="57"/>
      <c r="O42" s="57"/>
      <c r="P42" s="57"/>
      <c r="Q42" s="286"/>
      <c r="R42" s="157"/>
      <c r="S42" s="157"/>
      <c r="T42" s="157"/>
      <c r="U42" s="287"/>
      <c r="V42" s="287"/>
      <c r="W42" s="310" t="n">
        <f aca="false">SUM(W44:W48)</f>
        <v>0</v>
      </c>
      <c r="X42" s="311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57"/>
      <c r="AL42" s="57"/>
      <c r="AM42" s="57"/>
      <c r="AN42" s="57"/>
      <c r="AO42" s="157"/>
      <c r="AP42" s="312"/>
      <c r="AQ42" s="312"/>
      <c r="AR42" s="312"/>
      <c r="AS42" s="312"/>
      <c r="AT42" s="312"/>
      <c r="AU42" s="157"/>
      <c r="AV42" s="157"/>
      <c r="AW42" s="287"/>
      <c r="AX42" s="136" t="n">
        <f aca="false">SUM(AX44:AX45,AX47:AX48)</f>
        <v>132</v>
      </c>
      <c r="AY42" s="283"/>
      <c r="AZ42" s="283"/>
      <c r="BA42" s="283"/>
      <c r="BB42" s="283"/>
      <c r="BC42" s="283"/>
      <c r="BD42" s="283"/>
      <c r="BE42" s="283"/>
      <c r="BF42" s="274"/>
      <c r="BG42" s="276"/>
    </row>
    <row r="43" customFormat="false" ht="24" hidden="false" customHeight="true" outlineLevel="0" collapsed="false">
      <c r="A43" s="238"/>
      <c r="B43" s="357"/>
      <c r="C43" s="358"/>
      <c r="D43" s="360" t="s">
        <v>138</v>
      </c>
      <c r="E43" s="157"/>
      <c r="F43" s="157"/>
      <c r="G43" s="157"/>
      <c r="H43" s="157"/>
      <c r="I43" s="157"/>
      <c r="J43" s="157"/>
      <c r="K43" s="157"/>
      <c r="L43" s="157"/>
      <c r="M43" s="157"/>
      <c r="N43" s="56"/>
      <c r="O43" s="56"/>
      <c r="P43" s="56"/>
      <c r="Q43" s="286"/>
      <c r="R43" s="157"/>
      <c r="S43" s="272"/>
      <c r="T43" s="272"/>
      <c r="U43" s="273"/>
      <c r="V43" s="287"/>
      <c r="W43" s="159"/>
      <c r="X43" s="137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91"/>
      <c r="AL43" s="291"/>
      <c r="AM43" s="291"/>
      <c r="AN43" s="291"/>
      <c r="AO43" s="281"/>
      <c r="AP43" s="292"/>
      <c r="AQ43" s="292"/>
      <c r="AR43" s="292"/>
      <c r="AS43" s="292"/>
      <c r="AT43" s="292"/>
      <c r="AU43" s="281"/>
      <c r="AV43" s="281"/>
      <c r="AW43" s="273"/>
      <c r="AX43" s="136"/>
      <c r="AY43" s="283"/>
      <c r="AZ43" s="283"/>
      <c r="BA43" s="283"/>
      <c r="BB43" s="283"/>
      <c r="BC43" s="283"/>
      <c r="BD43" s="283"/>
      <c r="BE43" s="283"/>
      <c r="BF43" s="274"/>
      <c r="BG43" s="276"/>
    </row>
    <row r="44" customFormat="false" ht="43.5" hidden="false" customHeight="true" outlineLevel="0" collapsed="false">
      <c r="A44" s="238"/>
      <c r="B44" s="361" t="s">
        <v>169</v>
      </c>
      <c r="C44" s="362" t="s">
        <v>170</v>
      </c>
      <c r="D44" s="363" t="s">
        <v>45</v>
      </c>
      <c r="E44" s="286"/>
      <c r="F44" s="286"/>
      <c r="G44" s="286"/>
      <c r="H44" s="286"/>
      <c r="I44" s="286"/>
      <c r="J44" s="286"/>
      <c r="K44" s="286"/>
      <c r="L44" s="286"/>
      <c r="M44" s="286"/>
      <c r="N44" s="56"/>
      <c r="O44" s="56"/>
      <c r="P44" s="56"/>
      <c r="Q44" s="286"/>
      <c r="R44" s="286"/>
      <c r="S44" s="272"/>
      <c r="T44" s="272"/>
      <c r="U44" s="273"/>
      <c r="V44" s="287"/>
      <c r="W44" s="159" t="n">
        <f aca="false">SUM(E44:M44,Q44:R44,V44)</f>
        <v>0</v>
      </c>
      <c r="X44" s="137"/>
      <c r="Y44" s="296" t="n">
        <v>2</v>
      </c>
      <c r="Z44" s="296" t="n">
        <v>2</v>
      </c>
      <c r="AA44" s="296" t="n">
        <v>2</v>
      </c>
      <c r="AB44" s="296" t="n">
        <v>2</v>
      </c>
      <c r="AC44" s="296" t="n">
        <v>2</v>
      </c>
      <c r="AD44" s="296" t="n">
        <v>2</v>
      </c>
      <c r="AE44" s="296" t="n">
        <v>2</v>
      </c>
      <c r="AF44" s="296" t="n">
        <v>2</v>
      </c>
      <c r="AG44" s="296" t="n">
        <v>2</v>
      </c>
      <c r="AH44" s="296" t="n">
        <v>2</v>
      </c>
      <c r="AI44" s="296" t="n">
        <v>2</v>
      </c>
      <c r="AJ44" s="296" t="n">
        <v>2</v>
      </c>
      <c r="AK44" s="291"/>
      <c r="AL44" s="291"/>
      <c r="AM44" s="291"/>
      <c r="AN44" s="291"/>
      <c r="AO44" s="286" t="n">
        <v>2</v>
      </c>
      <c r="AP44" s="292"/>
      <c r="AQ44" s="292"/>
      <c r="AR44" s="292"/>
      <c r="AS44" s="292"/>
      <c r="AT44" s="292"/>
      <c r="AU44" s="296" t="n">
        <v>2</v>
      </c>
      <c r="AV44" s="296" t="n">
        <v>2</v>
      </c>
      <c r="AW44" s="273"/>
      <c r="AX44" s="136" t="n">
        <f aca="false">SUM(Y44:AJ44,AO44,AU44:AW44)</f>
        <v>30</v>
      </c>
      <c r="AY44" s="283"/>
      <c r="AZ44" s="283"/>
      <c r="BA44" s="283"/>
      <c r="BB44" s="283"/>
      <c r="BC44" s="283"/>
      <c r="BD44" s="283"/>
      <c r="BE44" s="283"/>
      <c r="BF44" s="274"/>
      <c r="BG44" s="276"/>
    </row>
    <row r="45" customFormat="false" ht="36" hidden="false" customHeight="true" outlineLevel="0" collapsed="false">
      <c r="A45" s="238"/>
      <c r="B45" s="361" t="s">
        <v>171</v>
      </c>
      <c r="C45" s="362" t="s">
        <v>172</v>
      </c>
      <c r="D45" s="363" t="s">
        <v>45</v>
      </c>
      <c r="E45" s="286"/>
      <c r="F45" s="286"/>
      <c r="G45" s="286"/>
      <c r="H45" s="286"/>
      <c r="I45" s="286"/>
      <c r="J45" s="286"/>
      <c r="K45" s="286"/>
      <c r="L45" s="286"/>
      <c r="M45" s="286"/>
      <c r="N45" s="56"/>
      <c r="O45" s="56"/>
      <c r="P45" s="56"/>
      <c r="Q45" s="286"/>
      <c r="R45" s="286"/>
      <c r="S45" s="272"/>
      <c r="T45" s="272"/>
      <c r="U45" s="273"/>
      <c r="V45" s="287"/>
      <c r="W45" s="159" t="n">
        <f aca="false">SUM(E45:M46,Q45:R46,V45:V46)</f>
        <v>0</v>
      </c>
      <c r="X45" s="137"/>
      <c r="Y45" s="296" t="n">
        <v>4</v>
      </c>
      <c r="Z45" s="296" t="n">
        <v>4</v>
      </c>
      <c r="AA45" s="296" t="n">
        <v>4</v>
      </c>
      <c r="AB45" s="296" t="n">
        <v>6</v>
      </c>
      <c r="AC45" s="296" t="n">
        <v>6</v>
      </c>
      <c r="AD45" s="296" t="n">
        <v>4</v>
      </c>
      <c r="AE45" s="296" t="n">
        <v>4</v>
      </c>
      <c r="AF45" s="296" t="n">
        <v>4</v>
      </c>
      <c r="AG45" s="296" t="n">
        <v>4</v>
      </c>
      <c r="AH45" s="296" t="n">
        <v>4</v>
      </c>
      <c r="AI45" s="296" t="n">
        <v>2</v>
      </c>
      <c r="AJ45" s="296" t="n">
        <v>2</v>
      </c>
      <c r="AK45" s="291"/>
      <c r="AL45" s="291"/>
      <c r="AM45" s="291"/>
      <c r="AN45" s="291"/>
      <c r="AO45" s="286" t="n">
        <v>4</v>
      </c>
      <c r="AP45" s="292"/>
      <c r="AQ45" s="292"/>
      <c r="AR45" s="292"/>
      <c r="AS45" s="292"/>
      <c r="AT45" s="292"/>
      <c r="AU45" s="296" t="n">
        <v>2</v>
      </c>
      <c r="AV45" s="296" t="n">
        <v>2</v>
      </c>
      <c r="AW45" s="273" t="n">
        <v>4</v>
      </c>
      <c r="AX45" s="136" t="n">
        <f aca="false">SUM(Y45:AJ46,AO45:AO46,AU45:AW46)</f>
        <v>66</v>
      </c>
      <c r="AY45" s="283"/>
      <c r="AZ45" s="283"/>
      <c r="BA45" s="283"/>
      <c r="BB45" s="283"/>
      <c r="BC45" s="283"/>
      <c r="BD45" s="283"/>
      <c r="BE45" s="283"/>
      <c r="BF45" s="274"/>
      <c r="BG45" s="276"/>
    </row>
    <row r="46" customFormat="false" ht="30.75" hidden="false" customHeight="true" outlineLevel="0" collapsed="false">
      <c r="A46" s="238"/>
      <c r="B46" s="361"/>
      <c r="C46" s="362"/>
      <c r="D46" s="363" t="s">
        <v>92</v>
      </c>
      <c r="E46" s="286"/>
      <c r="F46" s="286"/>
      <c r="G46" s="286"/>
      <c r="H46" s="286"/>
      <c r="I46" s="286"/>
      <c r="J46" s="286"/>
      <c r="K46" s="286"/>
      <c r="L46" s="286"/>
      <c r="M46" s="286"/>
      <c r="N46" s="56"/>
      <c r="O46" s="56"/>
      <c r="P46" s="56"/>
      <c r="Q46" s="286"/>
      <c r="R46" s="286"/>
      <c r="S46" s="272"/>
      <c r="T46" s="272"/>
      <c r="U46" s="273"/>
      <c r="V46" s="287"/>
      <c r="W46" s="159"/>
      <c r="X46" s="137"/>
      <c r="Y46" s="296"/>
      <c r="Z46" s="296"/>
      <c r="AA46" s="296"/>
      <c r="AB46" s="296"/>
      <c r="AC46" s="296"/>
      <c r="AD46" s="296"/>
      <c r="AE46" s="296"/>
      <c r="AF46" s="296" t="n">
        <v>2</v>
      </c>
      <c r="AG46" s="296" t="n">
        <v>2</v>
      </c>
      <c r="AH46" s="296" t="n">
        <v>2</v>
      </c>
      <c r="AI46" s="296"/>
      <c r="AJ46" s="296"/>
      <c r="AK46" s="291"/>
      <c r="AL46" s="291"/>
      <c r="AM46" s="291"/>
      <c r="AN46" s="291"/>
      <c r="AO46" s="286"/>
      <c r="AP46" s="292"/>
      <c r="AQ46" s="292"/>
      <c r="AR46" s="292"/>
      <c r="AS46" s="292"/>
      <c r="AT46" s="292"/>
      <c r="AU46" s="296"/>
      <c r="AV46" s="296"/>
      <c r="AW46" s="273"/>
      <c r="AX46" s="136"/>
      <c r="AY46" s="283"/>
      <c r="AZ46" s="283"/>
      <c r="BA46" s="283"/>
      <c r="BB46" s="283"/>
      <c r="BC46" s="283"/>
      <c r="BD46" s="283"/>
      <c r="BE46" s="283"/>
      <c r="BF46" s="274"/>
      <c r="BG46" s="276"/>
    </row>
    <row r="47" customFormat="false" ht="20.25" hidden="false" customHeight="true" outlineLevel="0" collapsed="false">
      <c r="A47" s="238"/>
      <c r="B47" s="364" t="s">
        <v>173</v>
      </c>
      <c r="C47" s="365" t="s">
        <v>121</v>
      </c>
      <c r="D47" s="366" t="s">
        <v>45</v>
      </c>
      <c r="E47" s="61"/>
      <c r="F47" s="61"/>
      <c r="G47" s="61"/>
      <c r="H47" s="61"/>
      <c r="I47" s="61"/>
      <c r="J47" s="61"/>
      <c r="K47" s="286"/>
      <c r="L47" s="286"/>
      <c r="M47" s="286"/>
      <c r="N47" s="56"/>
      <c r="O47" s="56"/>
      <c r="P47" s="56"/>
      <c r="Q47" s="286"/>
      <c r="R47" s="61"/>
      <c r="S47" s="272"/>
      <c r="T47" s="272"/>
      <c r="U47" s="273"/>
      <c r="V47" s="287"/>
      <c r="W47" s="159" t="n">
        <f aca="false">SUM(N47:P47)</f>
        <v>0</v>
      </c>
      <c r="X47" s="137"/>
      <c r="Y47" s="288"/>
      <c r="Z47" s="288"/>
      <c r="AA47" s="288"/>
      <c r="AB47" s="63"/>
      <c r="AC47" s="63"/>
      <c r="AD47" s="296"/>
      <c r="AE47" s="296"/>
      <c r="AF47" s="296"/>
      <c r="AG47" s="296"/>
      <c r="AH47" s="296"/>
      <c r="AI47" s="63"/>
      <c r="AJ47" s="63"/>
      <c r="AK47" s="291"/>
      <c r="AL47" s="291" t="n">
        <v>36</v>
      </c>
      <c r="AM47" s="291"/>
      <c r="AN47" s="291"/>
      <c r="AO47" s="286"/>
      <c r="AP47" s="292"/>
      <c r="AQ47" s="292"/>
      <c r="AR47" s="292"/>
      <c r="AS47" s="292"/>
      <c r="AT47" s="292"/>
      <c r="AU47" s="297"/>
      <c r="AV47" s="296"/>
      <c r="AW47" s="273"/>
      <c r="AX47" s="136" t="n">
        <f aca="false">SUM(AK47:AN47)</f>
        <v>36</v>
      </c>
      <c r="AY47" s="283"/>
      <c r="AZ47" s="283"/>
      <c r="BA47" s="283"/>
      <c r="BB47" s="283"/>
      <c r="BC47" s="283"/>
      <c r="BD47" s="283"/>
      <c r="BE47" s="283"/>
      <c r="BF47" s="274"/>
      <c r="BG47" s="276"/>
    </row>
    <row r="48" customFormat="false" ht="30" hidden="false" customHeight="true" outlineLevel="0" collapsed="false">
      <c r="A48" s="238"/>
      <c r="B48" s="337" t="s">
        <v>174</v>
      </c>
      <c r="C48" s="367" t="s">
        <v>175</v>
      </c>
      <c r="D48" s="368" t="s">
        <v>45</v>
      </c>
      <c r="E48" s="61"/>
      <c r="F48" s="61"/>
      <c r="G48" s="61"/>
      <c r="H48" s="61"/>
      <c r="I48" s="61"/>
      <c r="J48" s="61"/>
      <c r="K48" s="286"/>
      <c r="L48" s="286"/>
      <c r="M48" s="286"/>
      <c r="N48" s="56"/>
      <c r="O48" s="56"/>
      <c r="P48" s="56"/>
      <c r="Q48" s="286"/>
      <c r="R48" s="61"/>
      <c r="S48" s="272"/>
      <c r="T48" s="272"/>
      <c r="U48" s="273"/>
      <c r="V48" s="287"/>
      <c r="W48" s="159" t="n">
        <f aca="false">SUM(S48:T48)</f>
        <v>0</v>
      </c>
      <c r="X48" s="137"/>
      <c r="Y48" s="288"/>
      <c r="Z48" s="288"/>
      <c r="AA48" s="288"/>
      <c r="AB48" s="63"/>
      <c r="AC48" s="63"/>
      <c r="AD48" s="296"/>
      <c r="AE48" s="296"/>
      <c r="AF48" s="296"/>
      <c r="AG48" s="296"/>
      <c r="AH48" s="296"/>
      <c r="AI48" s="63"/>
      <c r="AJ48" s="63"/>
      <c r="AK48" s="291"/>
      <c r="AL48" s="291"/>
      <c r="AM48" s="291"/>
      <c r="AN48" s="291"/>
      <c r="AO48" s="286"/>
      <c r="AP48" s="292"/>
      <c r="AQ48" s="292"/>
      <c r="AR48" s="292"/>
      <c r="AS48" s="292"/>
      <c r="AT48" s="292"/>
      <c r="AU48" s="297"/>
      <c r="AV48" s="296"/>
      <c r="AW48" s="273"/>
      <c r="AX48" s="136" t="n">
        <f aca="false">SUM(AP48:AT48)</f>
        <v>0</v>
      </c>
      <c r="AY48" s="283"/>
      <c r="AZ48" s="283"/>
      <c r="BA48" s="283"/>
      <c r="BB48" s="283"/>
      <c r="BC48" s="283"/>
      <c r="BD48" s="283"/>
      <c r="BE48" s="283"/>
      <c r="BF48" s="274"/>
      <c r="BG48" s="276"/>
    </row>
    <row r="49" s="152" customFormat="true" ht="36.75" hidden="false" customHeight="true" outlineLevel="0" collapsed="false">
      <c r="A49" s="238"/>
      <c r="B49" s="327" t="s">
        <v>176</v>
      </c>
      <c r="C49" s="369" t="s">
        <v>177</v>
      </c>
      <c r="D49" s="327" t="s">
        <v>45</v>
      </c>
      <c r="E49" s="157"/>
      <c r="F49" s="157"/>
      <c r="G49" s="157"/>
      <c r="H49" s="157"/>
      <c r="I49" s="157"/>
      <c r="J49" s="157"/>
      <c r="K49" s="157"/>
      <c r="L49" s="157"/>
      <c r="M49" s="157"/>
      <c r="N49" s="57"/>
      <c r="O49" s="57"/>
      <c r="P49" s="57"/>
      <c r="Q49" s="157"/>
      <c r="R49" s="157"/>
      <c r="S49" s="157"/>
      <c r="T49" s="157"/>
      <c r="U49" s="287"/>
      <c r="V49" s="287"/>
      <c r="W49" s="159" t="n">
        <f aca="false">SUM(W50:W53)</f>
        <v>124</v>
      </c>
      <c r="X49" s="311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57"/>
      <c r="AL49" s="57"/>
      <c r="AM49" s="57"/>
      <c r="AN49" s="57"/>
      <c r="AO49" s="157"/>
      <c r="AP49" s="312"/>
      <c r="AQ49" s="312"/>
      <c r="AR49" s="312"/>
      <c r="AS49" s="312"/>
      <c r="AT49" s="312"/>
      <c r="AU49" s="157"/>
      <c r="AV49" s="157"/>
      <c r="AW49" s="287"/>
      <c r="AX49" s="136" t="n">
        <f aca="false">SUM(AX50,AX52:AX53)</f>
        <v>0</v>
      </c>
      <c r="AY49" s="283"/>
      <c r="AZ49" s="283"/>
      <c r="BA49" s="283"/>
      <c r="BB49" s="283"/>
      <c r="BC49" s="283"/>
      <c r="BD49" s="283"/>
      <c r="BE49" s="283"/>
      <c r="BF49" s="274"/>
      <c r="BG49" s="370"/>
    </row>
    <row r="50" s="152" customFormat="true" ht="34.5" hidden="false" customHeight="true" outlineLevel="0" collapsed="false">
      <c r="A50" s="238"/>
      <c r="B50" s="371" t="s">
        <v>178</v>
      </c>
      <c r="C50" s="372" t="s">
        <v>179</v>
      </c>
      <c r="D50" s="373" t="s">
        <v>45</v>
      </c>
      <c r="E50" s="331" t="n">
        <v>6</v>
      </c>
      <c r="F50" s="331" t="n">
        <v>6</v>
      </c>
      <c r="G50" s="331" t="n">
        <v>4</v>
      </c>
      <c r="H50" s="331" t="n">
        <v>6</v>
      </c>
      <c r="I50" s="331" t="n">
        <v>6</v>
      </c>
      <c r="J50" s="331" t="n">
        <v>4</v>
      </c>
      <c r="K50" s="331" t="n">
        <v>4</v>
      </c>
      <c r="L50" s="331" t="n">
        <v>4</v>
      </c>
      <c r="M50" s="331" t="n">
        <v>4</v>
      </c>
      <c r="N50" s="56"/>
      <c r="O50" s="56"/>
      <c r="P50" s="56"/>
      <c r="Q50" s="331" t="n">
        <v>2</v>
      </c>
      <c r="R50" s="331" t="n">
        <v>2</v>
      </c>
      <c r="S50" s="272"/>
      <c r="T50" s="272"/>
      <c r="U50" s="135" t="n">
        <v>2</v>
      </c>
      <c r="V50" s="287"/>
      <c r="W50" s="159" t="n">
        <f aca="false">SUM(E50:V51)</f>
        <v>52</v>
      </c>
      <c r="X50" s="137"/>
      <c r="Y50" s="374"/>
      <c r="Z50" s="374"/>
      <c r="AA50" s="374"/>
      <c r="AB50" s="375"/>
      <c r="AC50" s="375"/>
      <c r="AD50" s="375"/>
      <c r="AE50" s="375"/>
      <c r="AF50" s="375"/>
      <c r="AG50" s="375"/>
      <c r="AH50" s="375"/>
      <c r="AI50" s="375"/>
      <c r="AJ50" s="375"/>
      <c r="AK50" s="291"/>
      <c r="AL50" s="291"/>
      <c r="AM50" s="291"/>
      <c r="AN50" s="291"/>
      <c r="AO50" s="375"/>
      <c r="AP50" s="292"/>
      <c r="AQ50" s="292"/>
      <c r="AR50" s="292"/>
      <c r="AS50" s="292"/>
      <c r="AT50" s="292"/>
      <c r="AU50" s="375"/>
      <c r="AV50" s="375"/>
      <c r="AW50" s="273"/>
      <c r="AX50" s="136" t="n">
        <f aca="false">SUM(Y50:AJ51,AO50:AO51,AU50:AW51)</f>
        <v>0</v>
      </c>
      <c r="AY50" s="283"/>
      <c r="AZ50" s="283"/>
      <c r="BA50" s="283"/>
      <c r="BB50" s="283"/>
      <c r="BC50" s="283"/>
      <c r="BD50" s="283"/>
      <c r="BE50" s="283"/>
      <c r="BF50" s="274"/>
      <c r="BG50" s="370"/>
    </row>
    <row r="51" s="152" customFormat="true" ht="28.5" hidden="false" customHeight="true" outlineLevel="0" collapsed="false">
      <c r="A51" s="238"/>
      <c r="B51" s="371"/>
      <c r="C51" s="372"/>
      <c r="D51" s="376" t="s">
        <v>92</v>
      </c>
      <c r="E51" s="331"/>
      <c r="F51" s="331"/>
      <c r="G51" s="331"/>
      <c r="H51" s="331"/>
      <c r="I51" s="331"/>
      <c r="J51" s="331"/>
      <c r="K51" s="331"/>
      <c r="L51" s="331"/>
      <c r="M51" s="331"/>
      <c r="N51" s="56"/>
      <c r="O51" s="56"/>
      <c r="P51" s="56"/>
      <c r="Q51" s="331"/>
      <c r="R51" s="331"/>
      <c r="S51" s="272"/>
      <c r="T51" s="272"/>
      <c r="U51" s="273" t="n">
        <v>2</v>
      </c>
      <c r="V51" s="287"/>
      <c r="W51" s="159"/>
      <c r="X51" s="137"/>
      <c r="Y51" s="374"/>
      <c r="Z51" s="374"/>
      <c r="AA51" s="374"/>
      <c r="AB51" s="375"/>
      <c r="AC51" s="375"/>
      <c r="AD51" s="375"/>
      <c r="AE51" s="375"/>
      <c r="AF51" s="375"/>
      <c r="AG51" s="375"/>
      <c r="AH51" s="375"/>
      <c r="AI51" s="375"/>
      <c r="AJ51" s="375"/>
      <c r="AK51" s="291"/>
      <c r="AL51" s="291"/>
      <c r="AM51" s="291"/>
      <c r="AN51" s="291"/>
      <c r="AO51" s="375"/>
      <c r="AP51" s="292"/>
      <c r="AQ51" s="292"/>
      <c r="AR51" s="292"/>
      <c r="AS51" s="292"/>
      <c r="AT51" s="292"/>
      <c r="AU51" s="375"/>
      <c r="AV51" s="375"/>
      <c r="AW51" s="273"/>
      <c r="AX51" s="136"/>
      <c r="AY51" s="283"/>
      <c r="AZ51" s="283"/>
      <c r="BA51" s="283"/>
      <c r="BB51" s="283"/>
      <c r="BC51" s="283"/>
      <c r="BD51" s="283"/>
      <c r="BE51" s="283"/>
      <c r="BF51" s="274"/>
      <c r="BG51" s="370"/>
    </row>
    <row r="52" s="152" customFormat="true" ht="34.5" hidden="false" customHeight="true" outlineLevel="0" collapsed="false">
      <c r="A52" s="238"/>
      <c r="B52" s="69" t="s">
        <v>180</v>
      </c>
      <c r="C52" s="377" t="s">
        <v>181</v>
      </c>
      <c r="D52" s="60" t="s">
        <v>45</v>
      </c>
      <c r="E52" s="206"/>
      <c r="F52" s="206"/>
      <c r="G52" s="206"/>
      <c r="H52" s="206"/>
      <c r="I52" s="206"/>
      <c r="J52" s="206"/>
      <c r="K52" s="378"/>
      <c r="L52" s="378"/>
      <c r="M52" s="378"/>
      <c r="N52" s="56"/>
      <c r="O52" s="56"/>
      <c r="P52" s="56"/>
      <c r="Q52" s="286"/>
      <c r="R52" s="61"/>
      <c r="S52" s="379" t="n">
        <v>36</v>
      </c>
      <c r="T52" s="379" t="n">
        <v>18</v>
      </c>
      <c r="U52" s="135"/>
      <c r="V52" s="287"/>
      <c r="W52" s="159" t="n">
        <f aca="false">SUM(E52:V52)</f>
        <v>54</v>
      </c>
      <c r="X52" s="137"/>
      <c r="Y52" s="288"/>
      <c r="Z52" s="288"/>
      <c r="AA52" s="288"/>
      <c r="AB52" s="63"/>
      <c r="AC52" s="63"/>
      <c r="AD52" s="296"/>
      <c r="AE52" s="296"/>
      <c r="AF52" s="296"/>
      <c r="AG52" s="296"/>
      <c r="AH52" s="296"/>
      <c r="AI52" s="63"/>
      <c r="AJ52" s="63"/>
      <c r="AK52" s="291"/>
      <c r="AL52" s="291"/>
      <c r="AM52" s="291"/>
      <c r="AN52" s="291"/>
      <c r="AO52" s="286"/>
      <c r="AP52" s="292"/>
      <c r="AQ52" s="292"/>
      <c r="AR52" s="292"/>
      <c r="AS52" s="292"/>
      <c r="AT52" s="292"/>
      <c r="AU52" s="297"/>
      <c r="AV52" s="296"/>
      <c r="AW52" s="273"/>
      <c r="AX52" s="136" t="n">
        <f aca="false">SUM(Y52:AJ52,AO52,AU52:AW52)</f>
        <v>0</v>
      </c>
      <c r="AY52" s="283"/>
      <c r="AZ52" s="283"/>
      <c r="BA52" s="283"/>
      <c r="BB52" s="283"/>
      <c r="BC52" s="283"/>
      <c r="BD52" s="283"/>
      <c r="BE52" s="283"/>
      <c r="BF52" s="274"/>
      <c r="BG52" s="370"/>
    </row>
    <row r="53" s="152" customFormat="true" ht="27.75" hidden="false" customHeight="true" outlineLevel="0" collapsed="false">
      <c r="A53" s="238"/>
      <c r="B53" s="380" t="s">
        <v>176</v>
      </c>
      <c r="C53" s="381" t="s">
        <v>156</v>
      </c>
      <c r="D53" s="382" t="s">
        <v>45</v>
      </c>
      <c r="E53" s="383"/>
      <c r="F53" s="383"/>
      <c r="G53" s="383"/>
      <c r="H53" s="383"/>
      <c r="I53" s="383"/>
      <c r="J53" s="383"/>
      <c r="K53" s="384" t="n">
        <v>2</v>
      </c>
      <c r="L53" s="384" t="n">
        <v>2</v>
      </c>
      <c r="M53" s="385" t="n">
        <v>2</v>
      </c>
      <c r="N53" s="56"/>
      <c r="O53" s="56"/>
      <c r="P53" s="56"/>
      <c r="Q53" s="286" t="n">
        <v>4</v>
      </c>
      <c r="R53" s="61" t="n">
        <v>4</v>
      </c>
      <c r="S53" s="272"/>
      <c r="T53" s="272"/>
      <c r="U53" s="273"/>
      <c r="V53" s="287" t="n">
        <v>4</v>
      </c>
      <c r="W53" s="159" t="n">
        <f aca="false">SUM(E53:V53)</f>
        <v>18</v>
      </c>
      <c r="X53" s="137"/>
      <c r="Y53" s="288"/>
      <c r="Z53" s="288"/>
      <c r="AA53" s="288"/>
      <c r="AB53" s="63"/>
      <c r="AC53" s="63"/>
      <c r="AD53" s="296"/>
      <c r="AE53" s="296"/>
      <c r="AF53" s="296"/>
      <c r="AG53" s="296"/>
      <c r="AH53" s="296"/>
      <c r="AI53" s="63"/>
      <c r="AJ53" s="63"/>
      <c r="AK53" s="291"/>
      <c r="AL53" s="291"/>
      <c r="AM53" s="291"/>
      <c r="AN53" s="291"/>
      <c r="AO53" s="286"/>
      <c r="AP53" s="292"/>
      <c r="AQ53" s="292"/>
      <c r="AR53" s="292"/>
      <c r="AS53" s="292"/>
      <c r="AT53" s="292"/>
      <c r="AU53" s="297"/>
      <c r="AV53" s="296"/>
      <c r="AW53" s="273"/>
      <c r="AX53" s="136" t="n">
        <f aca="false">SUM(Y53:AJ53,AO53,AU53:AW53)</f>
        <v>0</v>
      </c>
      <c r="AY53" s="283"/>
      <c r="AZ53" s="283"/>
      <c r="BA53" s="283"/>
      <c r="BB53" s="283"/>
      <c r="BC53" s="283"/>
      <c r="BD53" s="283"/>
      <c r="BE53" s="283"/>
      <c r="BF53" s="274"/>
      <c r="BG53" s="370"/>
    </row>
    <row r="54" s="152" customFormat="true" ht="70.5" hidden="false" customHeight="true" outlineLevel="0" collapsed="false">
      <c r="A54" s="238"/>
      <c r="B54" s="386" t="s">
        <v>182</v>
      </c>
      <c r="C54" s="387" t="s">
        <v>183</v>
      </c>
      <c r="D54" s="388" t="s">
        <v>45</v>
      </c>
      <c r="E54" s="389"/>
      <c r="F54" s="389"/>
      <c r="G54" s="389"/>
      <c r="H54" s="389"/>
      <c r="I54" s="389"/>
      <c r="J54" s="389"/>
      <c r="K54" s="389"/>
      <c r="L54" s="389"/>
      <c r="M54" s="390"/>
      <c r="N54" s="56"/>
      <c r="O54" s="56"/>
      <c r="P54" s="56"/>
      <c r="Q54" s="157"/>
      <c r="R54" s="312"/>
      <c r="S54" s="272"/>
      <c r="T54" s="272"/>
      <c r="U54" s="273"/>
      <c r="V54" s="287"/>
      <c r="W54" s="159" t="n">
        <f aca="false">SUM(W55:W57)</f>
        <v>0</v>
      </c>
      <c r="X54" s="137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68"/>
      <c r="AL54" s="68"/>
      <c r="AM54" s="68"/>
      <c r="AN54" s="68"/>
      <c r="AO54" s="284"/>
      <c r="AP54" s="284"/>
      <c r="AQ54" s="284"/>
      <c r="AR54" s="284"/>
      <c r="AS54" s="284"/>
      <c r="AT54" s="284"/>
      <c r="AU54" s="284"/>
      <c r="AV54" s="284"/>
      <c r="AW54" s="282"/>
      <c r="AX54" s="136" t="n">
        <f aca="false">SUM(AX55:AX57)</f>
        <v>102</v>
      </c>
      <c r="AY54" s="283"/>
      <c r="AZ54" s="283"/>
      <c r="BA54" s="283"/>
      <c r="BB54" s="283"/>
      <c r="BC54" s="283"/>
      <c r="BD54" s="283"/>
      <c r="BE54" s="283"/>
      <c r="BF54" s="274"/>
      <c r="BG54" s="370"/>
    </row>
    <row r="55" s="152" customFormat="true" ht="68.25" hidden="false" customHeight="true" outlineLevel="0" collapsed="false">
      <c r="A55" s="238"/>
      <c r="B55" s="391" t="s">
        <v>184</v>
      </c>
      <c r="C55" s="392" t="s">
        <v>185</v>
      </c>
      <c r="D55" s="393" t="s">
        <v>45</v>
      </c>
      <c r="E55" s="384"/>
      <c r="F55" s="384"/>
      <c r="G55" s="384"/>
      <c r="H55" s="384"/>
      <c r="I55" s="384"/>
      <c r="J55" s="384"/>
      <c r="K55" s="384"/>
      <c r="L55" s="384"/>
      <c r="M55" s="385"/>
      <c r="N55" s="56"/>
      <c r="O55" s="56"/>
      <c r="P55" s="56"/>
      <c r="Q55" s="286"/>
      <c r="R55" s="286"/>
      <c r="S55" s="272"/>
      <c r="T55" s="272"/>
      <c r="U55" s="273"/>
      <c r="V55" s="287"/>
      <c r="W55" s="159" t="n">
        <f aca="false">SUM(E55:M55,Q55:R55,U55:V55)</f>
        <v>0</v>
      </c>
      <c r="X55" s="137"/>
      <c r="Y55" s="286" t="n">
        <v>2</v>
      </c>
      <c r="Z55" s="286" t="n">
        <v>2</v>
      </c>
      <c r="AA55" s="286" t="n">
        <v>2</v>
      </c>
      <c r="AB55" s="296" t="n">
        <v>2</v>
      </c>
      <c r="AC55" s="296" t="n">
        <v>2</v>
      </c>
      <c r="AD55" s="296" t="n">
        <v>2</v>
      </c>
      <c r="AE55" s="296" t="n">
        <v>2</v>
      </c>
      <c r="AF55" s="296" t="n">
        <v>2</v>
      </c>
      <c r="AG55" s="296" t="n">
        <v>2</v>
      </c>
      <c r="AH55" s="296" t="n">
        <v>2</v>
      </c>
      <c r="AI55" s="296" t="n">
        <v>2</v>
      </c>
      <c r="AJ55" s="296" t="n">
        <v>2</v>
      </c>
      <c r="AK55" s="291"/>
      <c r="AL55" s="291"/>
      <c r="AM55" s="291"/>
      <c r="AN55" s="291"/>
      <c r="AO55" s="286" t="n">
        <v>2</v>
      </c>
      <c r="AP55" s="292"/>
      <c r="AQ55" s="292"/>
      <c r="AR55" s="292"/>
      <c r="AS55" s="292"/>
      <c r="AT55" s="292"/>
      <c r="AU55" s="296" t="n">
        <v>2</v>
      </c>
      <c r="AV55" s="296" t="n">
        <v>2</v>
      </c>
      <c r="AW55" s="273"/>
      <c r="AX55" s="136" t="n">
        <f aca="false">SUM(Y55:AJ55,AO55,AU55:AW55)</f>
        <v>30</v>
      </c>
      <c r="AY55" s="283"/>
      <c r="AZ55" s="283"/>
      <c r="BA55" s="283"/>
      <c r="BB55" s="283"/>
      <c r="BC55" s="283"/>
      <c r="BD55" s="283"/>
      <c r="BE55" s="283"/>
      <c r="BF55" s="274"/>
      <c r="BG55" s="370"/>
    </row>
    <row r="56" s="152" customFormat="true" ht="29.25" hidden="false" customHeight="true" outlineLevel="0" collapsed="false">
      <c r="A56" s="238"/>
      <c r="B56" s="391" t="s">
        <v>186</v>
      </c>
      <c r="C56" s="392" t="s">
        <v>121</v>
      </c>
      <c r="D56" s="393" t="s">
        <v>45</v>
      </c>
      <c r="E56" s="384"/>
      <c r="F56" s="384"/>
      <c r="G56" s="384"/>
      <c r="H56" s="384"/>
      <c r="I56" s="384"/>
      <c r="J56" s="384"/>
      <c r="K56" s="384"/>
      <c r="L56" s="384"/>
      <c r="M56" s="385"/>
      <c r="N56" s="56"/>
      <c r="O56" s="56"/>
      <c r="P56" s="56"/>
      <c r="Q56" s="286"/>
      <c r="R56" s="286"/>
      <c r="S56" s="272"/>
      <c r="T56" s="272"/>
      <c r="U56" s="273"/>
      <c r="V56" s="287"/>
      <c r="W56" s="159" t="n">
        <f aca="false">SUM(N56:P56)</f>
        <v>0</v>
      </c>
      <c r="X56" s="137"/>
      <c r="Y56" s="344"/>
      <c r="Z56" s="344"/>
      <c r="AA56" s="344"/>
      <c r="AB56" s="296"/>
      <c r="AC56" s="296"/>
      <c r="AD56" s="296"/>
      <c r="AE56" s="296"/>
      <c r="AF56" s="296"/>
      <c r="AG56" s="296"/>
      <c r="AH56" s="296"/>
      <c r="AI56" s="296"/>
      <c r="AJ56" s="296"/>
      <c r="AK56" s="291"/>
      <c r="AL56" s="291"/>
      <c r="AM56" s="291" t="n">
        <v>36</v>
      </c>
      <c r="AN56" s="291"/>
      <c r="AO56" s="286"/>
      <c r="AP56" s="292"/>
      <c r="AQ56" s="292"/>
      <c r="AR56" s="292"/>
      <c r="AS56" s="292"/>
      <c r="AT56" s="292"/>
      <c r="AU56" s="296"/>
      <c r="AV56" s="296"/>
      <c r="AW56" s="273"/>
      <c r="AX56" s="136" t="n">
        <f aca="false">SUM(AK56:AN56)</f>
        <v>36</v>
      </c>
      <c r="AY56" s="283"/>
      <c r="AZ56" s="283"/>
      <c r="BA56" s="283"/>
      <c r="BB56" s="283"/>
      <c r="BC56" s="283"/>
      <c r="BD56" s="283"/>
      <c r="BE56" s="283"/>
      <c r="BF56" s="274"/>
      <c r="BG56" s="370"/>
    </row>
    <row r="57" s="152" customFormat="true" ht="31.5" hidden="false" customHeight="true" outlineLevel="0" collapsed="false">
      <c r="A57" s="238"/>
      <c r="B57" s="391" t="s">
        <v>187</v>
      </c>
      <c r="C57" s="392" t="s">
        <v>188</v>
      </c>
      <c r="D57" s="393" t="s">
        <v>45</v>
      </c>
      <c r="E57" s="384"/>
      <c r="F57" s="384"/>
      <c r="G57" s="384"/>
      <c r="H57" s="384"/>
      <c r="I57" s="384"/>
      <c r="J57" s="384"/>
      <c r="K57" s="384"/>
      <c r="L57" s="384"/>
      <c r="M57" s="385"/>
      <c r="N57" s="56"/>
      <c r="O57" s="56"/>
      <c r="P57" s="56"/>
      <c r="Q57" s="286"/>
      <c r="R57" s="286"/>
      <c r="S57" s="272"/>
      <c r="T57" s="272"/>
      <c r="U57" s="273"/>
      <c r="V57" s="287"/>
      <c r="W57" s="159" t="n">
        <f aca="false">SUM(S57:T57)</f>
        <v>0</v>
      </c>
      <c r="X57" s="137"/>
      <c r="Y57" s="344"/>
      <c r="Z57" s="344"/>
      <c r="AA57" s="344"/>
      <c r="AB57" s="296"/>
      <c r="AC57" s="296"/>
      <c r="AD57" s="296"/>
      <c r="AE57" s="296"/>
      <c r="AF57" s="296"/>
      <c r="AG57" s="296"/>
      <c r="AH57" s="296"/>
      <c r="AI57" s="296"/>
      <c r="AJ57" s="296"/>
      <c r="AK57" s="291"/>
      <c r="AL57" s="291"/>
      <c r="AM57" s="291"/>
      <c r="AN57" s="291"/>
      <c r="AO57" s="286"/>
      <c r="AP57" s="292"/>
      <c r="AQ57" s="292"/>
      <c r="AR57" s="292" t="n">
        <v>36</v>
      </c>
      <c r="AS57" s="292"/>
      <c r="AT57" s="292"/>
      <c r="AU57" s="296"/>
      <c r="AV57" s="296"/>
      <c r="AW57" s="273"/>
      <c r="AX57" s="136" t="n">
        <f aca="false">SUM(AP57:AT57)</f>
        <v>36</v>
      </c>
      <c r="AY57" s="283"/>
      <c r="AZ57" s="283"/>
      <c r="BA57" s="283"/>
      <c r="BB57" s="283"/>
      <c r="BC57" s="283"/>
      <c r="BD57" s="283"/>
      <c r="BE57" s="283"/>
      <c r="BF57" s="274"/>
      <c r="BG57" s="370"/>
    </row>
    <row r="58" s="152" customFormat="true" ht="90.75" hidden="false" customHeight="false" outlineLevel="0" collapsed="false">
      <c r="A58" s="238"/>
      <c r="B58" s="386" t="s">
        <v>189</v>
      </c>
      <c r="C58" s="387" t="s">
        <v>190</v>
      </c>
      <c r="D58" s="388" t="s">
        <v>45</v>
      </c>
      <c r="E58" s="389"/>
      <c r="F58" s="389"/>
      <c r="G58" s="389"/>
      <c r="H58" s="389"/>
      <c r="I58" s="389"/>
      <c r="J58" s="389"/>
      <c r="K58" s="389"/>
      <c r="L58" s="389"/>
      <c r="M58" s="390"/>
      <c r="N58" s="394"/>
      <c r="O58" s="395"/>
      <c r="P58" s="395"/>
      <c r="Q58" s="389"/>
      <c r="R58" s="389"/>
      <c r="S58" s="396"/>
      <c r="T58" s="396"/>
      <c r="U58" s="397"/>
      <c r="V58" s="397"/>
      <c r="W58" s="398" t="n">
        <f aca="false">SUM(W59:W63)</f>
        <v>102</v>
      </c>
      <c r="X58" s="39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95"/>
      <c r="AL58" s="395"/>
      <c r="AM58" s="395"/>
      <c r="AN58" s="395"/>
      <c r="AO58" s="389"/>
      <c r="AP58" s="389"/>
      <c r="AQ58" s="389"/>
      <c r="AR58" s="389"/>
      <c r="AS58" s="389"/>
      <c r="AT58" s="389"/>
      <c r="AU58" s="389"/>
      <c r="AV58" s="389"/>
      <c r="AW58" s="397"/>
      <c r="AX58" s="159" t="n">
        <f aca="false">SUM(AX59,AX61:AX63)</f>
        <v>220</v>
      </c>
      <c r="AY58" s="283"/>
      <c r="AZ58" s="283"/>
      <c r="BA58" s="283"/>
      <c r="BB58" s="283"/>
      <c r="BC58" s="283"/>
      <c r="BD58" s="283"/>
      <c r="BE58" s="283"/>
      <c r="BF58" s="274"/>
      <c r="BG58" s="370"/>
    </row>
    <row r="59" s="152" customFormat="true" ht="43.5" hidden="false" customHeight="true" outlineLevel="0" collapsed="false">
      <c r="A59" s="238"/>
      <c r="B59" s="391" t="s">
        <v>191</v>
      </c>
      <c r="C59" s="392" t="s">
        <v>192</v>
      </c>
      <c r="D59" s="393" t="s">
        <v>45</v>
      </c>
      <c r="E59" s="384" t="n">
        <v>6</v>
      </c>
      <c r="F59" s="384" t="n">
        <v>6</v>
      </c>
      <c r="G59" s="384" t="n">
        <v>6</v>
      </c>
      <c r="H59" s="384" t="n">
        <v>6</v>
      </c>
      <c r="I59" s="384" t="n">
        <v>6</v>
      </c>
      <c r="J59" s="384" t="n">
        <v>6</v>
      </c>
      <c r="K59" s="384" t="n">
        <v>6</v>
      </c>
      <c r="L59" s="384" t="n">
        <v>4</v>
      </c>
      <c r="M59" s="385" t="n">
        <v>4</v>
      </c>
      <c r="N59" s="56"/>
      <c r="O59" s="56"/>
      <c r="P59" s="56"/>
      <c r="Q59" s="286" t="n">
        <v>2</v>
      </c>
      <c r="R59" s="286" t="n">
        <v>2</v>
      </c>
      <c r="S59" s="272"/>
      <c r="T59" s="272"/>
      <c r="U59" s="273" t="n">
        <v>6</v>
      </c>
      <c r="V59" s="287" t="n">
        <v>6</v>
      </c>
      <c r="W59" s="159" t="n">
        <f aca="false">SUM(E59:M60,Q59:R60,U59:V60)</f>
        <v>66</v>
      </c>
      <c r="X59" s="137"/>
      <c r="Y59" s="286" t="n">
        <v>6</v>
      </c>
      <c r="Z59" s="286" t="n">
        <v>6</v>
      </c>
      <c r="AA59" s="286" t="n">
        <v>6</v>
      </c>
      <c r="AB59" s="296" t="n">
        <v>6</v>
      </c>
      <c r="AC59" s="296" t="n">
        <v>6</v>
      </c>
      <c r="AD59" s="296" t="n">
        <v>6</v>
      </c>
      <c r="AE59" s="296" t="n">
        <v>6</v>
      </c>
      <c r="AF59" s="296" t="n">
        <v>6</v>
      </c>
      <c r="AG59" s="296" t="n">
        <v>6</v>
      </c>
      <c r="AH59" s="296" t="n">
        <v>6</v>
      </c>
      <c r="AI59" s="296" t="n">
        <v>6</v>
      </c>
      <c r="AJ59" s="296" t="n">
        <v>6</v>
      </c>
      <c r="AK59" s="291"/>
      <c r="AL59" s="291"/>
      <c r="AM59" s="291"/>
      <c r="AN59" s="291"/>
      <c r="AO59" s="286" t="n">
        <v>6</v>
      </c>
      <c r="AP59" s="292"/>
      <c r="AQ59" s="292"/>
      <c r="AR59" s="292"/>
      <c r="AS59" s="292"/>
      <c r="AT59" s="292"/>
      <c r="AU59" s="296" t="n">
        <v>6</v>
      </c>
      <c r="AV59" s="296" t="n">
        <v>6</v>
      </c>
      <c r="AW59" s="135" t="n">
        <v>4</v>
      </c>
      <c r="AX59" s="136" t="n">
        <f aca="false">SUM(Y59:AJ60,AO59:AO60,AU59:AW60)</f>
        <v>100</v>
      </c>
      <c r="AY59" s="283"/>
      <c r="AZ59" s="283"/>
      <c r="BA59" s="283"/>
      <c r="BB59" s="283"/>
      <c r="BC59" s="283"/>
      <c r="BD59" s="283"/>
      <c r="BE59" s="283"/>
      <c r="BF59" s="274"/>
      <c r="BG59" s="370"/>
    </row>
    <row r="60" s="152" customFormat="true" ht="27" hidden="false" customHeight="true" outlineLevel="0" collapsed="false">
      <c r="A60" s="238"/>
      <c r="B60" s="391"/>
      <c r="C60" s="392"/>
      <c r="D60" s="393" t="s">
        <v>92</v>
      </c>
      <c r="E60" s="384"/>
      <c r="F60" s="384"/>
      <c r="G60" s="384"/>
      <c r="H60" s="384"/>
      <c r="I60" s="384"/>
      <c r="J60" s="384"/>
      <c r="K60" s="384"/>
      <c r="L60" s="384"/>
      <c r="M60" s="385"/>
      <c r="N60" s="56"/>
      <c r="O60" s="56"/>
      <c r="P60" s="56"/>
      <c r="Q60" s="286"/>
      <c r="R60" s="286"/>
      <c r="S60" s="272"/>
      <c r="T60" s="272"/>
      <c r="U60" s="273"/>
      <c r="V60" s="287"/>
      <c r="W60" s="159"/>
      <c r="X60" s="137"/>
      <c r="Y60" s="286"/>
      <c r="Z60" s="286"/>
      <c r="AA60" s="286"/>
      <c r="AB60" s="296"/>
      <c r="AC60" s="296"/>
      <c r="AD60" s="296"/>
      <c r="AE60" s="296"/>
      <c r="AF60" s="296"/>
      <c r="AG60" s="296"/>
      <c r="AH60" s="296" t="n">
        <v>2</v>
      </c>
      <c r="AI60" s="296" t="n">
        <v>2</v>
      </c>
      <c r="AJ60" s="296" t="n">
        <v>2</v>
      </c>
      <c r="AK60" s="291"/>
      <c r="AL60" s="291"/>
      <c r="AM60" s="291"/>
      <c r="AN60" s="291"/>
      <c r="AO60" s="286"/>
      <c r="AP60" s="292"/>
      <c r="AQ60" s="292"/>
      <c r="AR60" s="292"/>
      <c r="AS60" s="292"/>
      <c r="AT60" s="292"/>
      <c r="AU60" s="296"/>
      <c r="AV60" s="296"/>
      <c r="AW60" s="273"/>
      <c r="AX60" s="136"/>
      <c r="AY60" s="283"/>
      <c r="AZ60" s="283"/>
      <c r="BA60" s="283"/>
      <c r="BB60" s="283"/>
      <c r="BC60" s="283"/>
      <c r="BD60" s="283"/>
      <c r="BE60" s="283"/>
      <c r="BF60" s="274"/>
      <c r="BG60" s="370"/>
    </row>
    <row r="61" s="152" customFormat="true" ht="28.5" hidden="false" customHeight="true" outlineLevel="0" collapsed="false">
      <c r="A61" s="238"/>
      <c r="B61" s="391" t="s">
        <v>193</v>
      </c>
      <c r="C61" s="392" t="s">
        <v>121</v>
      </c>
      <c r="D61" s="393" t="s">
        <v>45</v>
      </c>
      <c r="E61" s="384"/>
      <c r="F61" s="384"/>
      <c r="G61" s="384"/>
      <c r="H61" s="384"/>
      <c r="I61" s="384"/>
      <c r="J61" s="384"/>
      <c r="K61" s="384"/>
      <c r="L61" s="384"/>
      <c r="M61" s="385"/>
      <c r="N61" s="56"/>
      <c r="O61" s="56"/>
      <c r="P61" s="56" t="n">
        <v>36</v>
      </c>
      <c r="Q61" s="286"/>
      <c r="R61" s="286"/>
      <c r="S61" s="272"/>
      <c r="T61" s="272"/>
      <c r="U61" s="273"/>
      <c r="V61" s="287"/>
      <c r="W61" s="159" t="n">
        <f aca="false">SUM(N61:P61)</f>
        <v>36</v>
      </c>
      <c r="X61" s="137"/>
      <c r="Y61" s="344"/>
      <c r="Z61" s="344"/>
      <c r="AA61" s="344"/>
      <c r="AB61" s="296"/>
      <c r="AC61" s="296"/>
      <c r="AD61" s="296"/>
      <c r="AE61" s="296"/>
      <c r="AF61" s="296"/>
      <c r="AG61" s="296"/>
      <c r="AH61" s="296"/>
      <c r="AI61" s="296"/>
      <c r="AJ61" s="296"/>
      <c r="AK61" s="291"/>
      <c r="AL61" s="291"/>
      <c r="AM61" s="291"/>
      <c r="AN61" s="291" t="n">
        <v>36</v>
      </c>
      <c r="AO61" s="286"/>
      <c r="AP61" s="292"/>
      <c r="AQ61" s="292"/>
      <c r="AR61" s="292"/>
      <c r="AS61" s="292"/>
      <c r="AT61" s="292"/>
      <c r="AU61" s="296"/>
      <c r="AV61" s="296"/>
      <c r="AW61" s="273"/>
      <c r="AX61" s="136" t="n">
        <f aca="false">SUM(AK61:AN61)</f>
        <v>36</v>
      </c>
      <c r="AY61" s="283"/>
      <c r="AZ61" s="283"/>
      <c r="BA61" s="283"/>
      <c r="BB61" s="283"/>
      <c r="BC61" s="283"/>
      <c r="BD61" s="283"/>
      <c r="BE61" s="283"/>
      <c r="BF61" s="274"/>
      <c r="BG61" s="370"/>
    </row>
    <row r="62" s="152" customFormat="true" ht="33.75" hidden="false" customHeight="true" outlineLevel="0" collapsed="false">
      <c r="A62" s="238"/>
      <c r="B62" s="391" t="s">
        <v>194</v>
      </c>
      <c r="C62" s="392" t="s">
        <v>188</v>
      </c>
      <c r="D62" s="393" t="s">
        <v>45</v>
      </c>
      <c r="E62" s="384"/>
      <c r="F62" s="384"/>
      <c r="G62" s="384"/>
      <c r="H62" s="384"/>
      <c r="I62" s="384"/>
      <c r="J62" s="384"/>
      <c r="K62" s="384"/>
      <c r="L62" s="384"/>
      <c r="M62" s="385"/>
      <c r="N62" s="56"/>
      <c r="O62" s="56"/>
      <c r="P62" s="56"/>
      <c r="Q62" s="286"/>
      <c r="R62" s="286"/>
      <c r="S62" s="272"/>
      <c r="T62" s="272"/>
      <c r="U62" s="273"/>
      <c r="V62" s="287"/>
      <c r="W62" s="159" t="n">
        <f aca="false">SUM(S62:T62)</f>
        <v>0</v>
      </c>
      <c r="X62" s="137"/>
      <c r="Y62" s="344"/>
      <c r="Z62" s="344"/>
      <c r="AA62" s="344"/>
      <c r="AB62" s="296"/>
      <c r="AC62" s="296"/>
      <c r="AD62" s="296"/>
      <c r="AE62" s="296"/>
      <c r="AF62" s="296"/>
      <c r="AG62" s="296"/>
      <c r="AH62" s="296"/>
      <c r="AI62" s="296"/>
      <c r="AJ62" s="296"/>
      <c r="AK62" s="291"/>
      <c r="AL62" s="291"/>
      <c r="AM62" s="291"/>
      <c r="AN62" s="291"/>
      <c r="AO62" s="286"/>
      <c r="AP62" s="292"/>
      <c r="AQ62" s="292"/>
      <c r="AR62" s="292"/>
      <c r="AS62" s="292" t="n">
        <v>36</v>
      </c>
      <c r="AT62" s="292" t="n">
        <v>36</v>
      </c>
      <c r="AU62" s="296"/>
      <c r="AV62" s="296"/>
      <c r="AW62" s="273"/>
      <c r="AX62" s="136" t="n">
        <f aca="false">SUM(AP62:AT62)</f>
        <v>72</v>
      </c>
      <c r="AY62" s="283"/>
      <c r="AZ62" s="283"/>
      <c r="BA62" s="283"/>
      <c r="BB62" s="283"/>
      <c r="BC62" s="283"/>
      <c r="BD62" s="283"/>
      <c r="BE62" s="283"/>
      <c r="BF62" s="274"/>
      <c r="BG62" s="370"/>
    </row>
    <row r="63" s="152" customFormat="true" ht="33.75" hidden="false" customHeight="true" outlineLevel="0" collapsed="false">
      <c r="A63" s="238"/>
      <c r="B63" s="400" t="s">
        <v>189</v>
      </c>
      <c r="C63" s="401" t="s">
        <v>156</v>
      </c>
      <c r="D63" s="402" t="s">
        <v>45</v>
      </c>
      <c r="E63" s="403"/>
      <c r="F63" s="403"/>
      <c r="G63" s="403"/>
      <c r="H63" s="403"/>
      <c r="I63" s="403"/>
      <c r="J63" s="403"/>
      <c r="K63" s="403"/>
      <c r="L63" s="403"/>
      <c r="M63" s="404"/>
      <c r="N63" s="56"/>
      <c r="O63" s="56"/>
      <c r="P63" s="56"/>
      <c r="Q63" s="286"/>
      <c r="R63" s="286"/>
      <c r="S63" s="272"/>
      <c r="T63" s="272"/>
      <c r="U63" s="273"/>
      <c r="V63" s="287"/>
      <c r="W63" s="159" t="n">
        <f aca="false">SUM(E63:M63,Q63:R63,U63:V63)</f>
        <v>0</v>
      </c>
      <c r="X63" s="137"/>
      <c r="Y63" s="344"/>
      <c r="Z63" s="344"/>
      <c r="AA63" s="344"/>
      <c r="AB63" s="296"/>
      <c r="AC63" s="296"/>
      <c r="AD63" s="296"/>
      <c r="AE63" s="296"/>
      <c r="AF63" s="296"/>
      <c r="AG63" s="296"/>
      <c r="AH63" s="296"/>
      <c r="AI63" s="296"/>
      <c r="AJ63" s="296"/>
      <c r="AK63" s="291"/>
      <c r="AL63" s="291"/>
      <c r="AM63" s="291"/>
      <c r="AN63" s="291"/>
      <c r="AO63" s="286" t="n">
        <v>4</v>
      </c>
      <c r="AP63" s="292"/>
      <c r="AQ63" s="292"/>
      <c r="AR63" s="292"/>
      <c r="AS63" s="292"/>
      <c r="AT63" s="292"/>
      <c r="AU63" s="296" t="n">
        <v>4</v>
      </c>
      <c r="AV63" s="296" t="n">
        <v>2</v>
      </c>
      <c r="AW63" s="273" t="n">
        <v>2</v>
      </c>
      <c r="AX63" s="136" t="n">
        <f aca="false">SUM(Y63:AJ63,AO63,AU63:AW63)</f>
        <v>12</v>
      </c>
      <c r="AY63" s="283"/>
      <c r="AZ63" s="283"/>
      <c r="BA63" s="283"/>
      <c r="BB63" s="283"/>
      <c r="BC63" s="283"/>
      <c r="BD63" s="283"/>
      <c r="BE63" s="283"/>
      <c r="BF63" s="274"/>
      <c r="BG63" s="370"/>
    </row>
    <row r="64" customFormat="false" ht="18" hidden="false" customHeight="true" outlineLevel="0" collapsed="false">
      <c r="A64" s="238"/>
      <c r="B64" s="220" t="s">
        <v>132</v>
      </c>
      <c r="C64" s="220"/>
      <c r="D64" s="220"/>
      <c r="E64" s="405" t="n">
        <f aca="false">SUM(E61:E63,E59,E55:E57,E52:E53,E50,E47:E48,E44:E45,E39:E41,E36:E37,E32:E34,E27,E25,E22,E18:E20)</f>
        <v>36</v>
      </c>
      <c r="F64" s="405" t="n">
        <f aca="false">SUM(F61:F63,F59,F55:F57,F52:F53,F50,F47:F48,F44:F45,F39:F41,F36:F37,F32:F34,F27,F25,F22,F18:F20)</f>
        <v>36</v>
      </c>
      <c r="G64" s="405" t="n">
        <f aca="false">SUM(G61:G63,G59,G55:G57,G52:G53,G50,G47:G48,G44:G45,G39:G41,G36:G37,G32:G34,G27,G25,G22,G18:G20)</f>
        <v>36</v>
      </c>
      <c r="H64" s="405" t="n">
        <f aca="false">SUM(H61:H63,H59,H55:H57,H52:H53,H50,H47:H48,H44:H45,H39:H41,H36:H37,H32:H34,H27,H25,H22,H18:H20)</f>
        <v>36</v>
      </c>
      <c r="I64" s="405" t="n">
        <f aca="false">SUM(I61:I63,I59,I55:I57,I52:I53,I50,I47:I48,I44:I45,I39:I41,I36:I37,I32:I34,I27,I25,I22,I18:I20)</f>
        <v>36</v>
      </c>
      <c r="J64" s="405" t="n">
        <f aca="false">SUM(J61:J63,J59,J55:J57,J52:J53,J50,J47:J48,J44:J45,J39:J41,J36:J37,J32:J34,J27,J25,J22,J18:J20)</f>
        <v>36</v>
      </c>
      <c r="K64" s="405" t="n">
        <f aca="false">SUM(K61:K63,K59,K55:K57,K52:K53,K50,K47:K48,K44:K45,K39:K41,K36:K37,K32:K34,K27,K25,K22,K18:K20)</f>
        <v>36</v>
      </c>
      <c r="L64" s="405" t="n">
        <f aca="false">SUM(L61:L63,L59,L55:L57,L52:L53,L50,L47:L48,L44:L45,L39:L41,L36:L37,L32:L34,L27,L25,L22,L18:L20)</f>
        <v>36</v>
      </c>
      <c r="M64" s="405" t="n">
        <f aca="false">SUM(M61:M63,M59,M55:M57,M52:M53,M50,M47:M48,M44:M45,M39:M41,M36:M37,M32:M34,M27,M25,M22,M18:M20)</f>
        <v>36</v>
      </c>
      <c r="N64" s="405" t="n">
        <f aca="false">SUM(N61:N63,N59,N55:N57,N52:N53,N50,N47:N48,N44:N45,N39:N41,N36:N37,N32:N34,N27,N25,N22,N18:N20)</f>
        <v>36</v>
      </c>
      <c r="O64" s="405" t="n">
        <f aca="false">SUM(O61:O63,O59,O55:O57,O52:O53,O50,O47:O48,O44:O45,O39:O41,O36:O37,O32:O34,O27,O25,O22,O18:O20)</f>
        <v>36</v>
      </c>
      <c r="P64" s="405" t="n">
        <f aca="false">SUM(P61:P63,P59,P55:P57,P52:P53,P50,P47:P48,P44:P45,P39:P41,P36:P37,P32:P34,P27,P25,P22,P18:P20)</f>
        <v>36</v>
      </c>
      <c r="Q64" s="405" t="n">
        <f aca="false">SUM(Q61:Q63,Q59,Q55:Q57,Q52:Q53,Q50,Q47:Q48,Q44:Q45,Q39:Q41,Q36:Q37,Q32:Q34,Q27,Q25,Q22,Q18:Q20)</f>
        <v>36</v>
      </c>
      <c r="R64" s="405" t="n">
        <f aca="false">SUM(R61:R63,R59,R55:R57,R52:R53,R50,R47:R48,R44:R45,R39:R41,R36:R37,R32:R34,R27,R25,R22,R18:R20)</f>
        <v>36</v>
      </c>
      <c r="S64" s="405" t="n">
        <f aca="false">SUM(S61:S63,S59,S55:S57,S52:S53,S50,S47:S48,S44:S45,S39:S41,S36:S37,S32:S34,S27,S25,S22,S18:S20)</f>
        <v>36</v>
      </c>
      <c r="T64" s="406" t="n">
        <f aca="false">SUM(T61:U63,T59:U59,T55:U57,T52:U53,T50:U50,T47:U48,T44:U45,T39:U41,T36:U37,T32:U34,T27:U27,T24:U25,T22:U22,T18:U20)</f>
        <v>34</v>
      </c>
      <c r="U64" s="406"/>
      <c r="V64" s="405" t="n">
        <f aca="false">SUM(V61:V63,V59,V55:V57,V52:V53,V50,V47:V48,V44:V45,V39:V41,V36:V37,V32:V34,V27,V25,V22,V18:V20)</f>
        <v>36</v>
      </c>
      <c r="W64" s="159" t="n">
        <f aca="false">SUM(W28,W23,W17)</f>
        <v>612</v>
      </c>
      <c r="X64" s="137"/>
      <c r="Y64" s="407" t="n">
        <f aca="false">SUM(Y61:Y63,Y59,Y55:Y57,Y52:Y53,Y50,Y47:Y48,Y44:Y45,Y39:Y41,Y37,Y32:Y34,Y27,Y25,Y22,Y18:Y20)</f>
        <v>36</v>
      </c>
      <c r="Z64" s="407" t="n">
        <f aca="false">SUM(Z61:Z63,Z59,Z55:Z57,Z52:Z53,Z50,Z47:Z48,Z44:Z45,Z39:Z41,Z37,Z32:Z34,Z27,Z25,Z22,Z18:Z20)</f>
        <v>36</v>
      </c>
      <c r="AA64" s="407" t="n">
        <f aca="false">SUM(AA61:AA63,AA59,AA55:AA57,AA52:AA53,AA50,AA47:AA48,AA44:AA45,AA39:AA41,AA37,AA32:AA34,AA27,AA25,AA22,AA18:AA20)</f>
        <v>36</v>
      </c>
      <c r="AB64" s="407" t="n">
        <f aca="false">SUM(AB61:AB63,AB59,AB55:AB57,AB52:AB53,AB50,AB47:AB48,AB44:AB45,AB39:AB41,AB37,AB32:AB34,AB27,AB25,AB22,AB18:AB20)</f>
        <v>34</v>
      </c>
      <c r="AC64" s="407" t="n">
        <f aca="false">SUM(AC61:AC63,AC59,AC55:AC57,AC52:AC53,AC50,AC47:AC48,AC44:AC45,AC39:AC41,AC37,AC32:AC34,AC27,AC25,AC22,AC18:AC20)</f>
        <v>36</v>
      </c>
      <c r="AD64" s="407" t="n">
        <f aca="false">SUM(AD61:AD63,AD59,AD55:AD57,AD52:AD53,AD50,AD47:AD48,AD44:AD45,AD39:AD41,AD37,AD32:AD34,AD27,AD25,AD22,AD18:AD20)</f>
        <v>34</v>
      </c>
      <c r="AE64" s="407" t="n">
        <f aca="false">SUM(AE61:AE63,AE59,AE55:AE57,AE52:AE53,AE50,AE47:AE48,AE44:AE45,AE39:AE41,AE37,AE32:AE34,AE27,AE25,AE22,AE18:AE20)</f>
        <v>34</v>
      </c>
      <c r="AF64" s="407" t="n">
        <f aca="false">SUM(AF61:AF63,AF59,AF55:AF57,AF52:AF53,AF50,AF47:AF48,AF44:AF45,AF39:AF41,AF37,AF32:AF34,AF27,AF25,AF22,AF18:AF20)</f>
        <v>34</v>
      </c>
      <c r="AG64" s="407" t="n">
        <f aca="false">SUM(AG61:AG63,AG59,AG55:AG57,AG52:AG53,AG50,AG47:AG48,AG44:AG45,AG39:AG41,AG37,AG32:AG34,AG27,AG25,AG22,AG18:AG20)</f>
        <v>34</v>
      </c>
      <c r="AH64" s="407" t="n">
        <f aca="false">SUM(AH61:AH63,AH59,AH55:AH57,AH52:AH53,AH50,AH47:AH48,AH44:AH45,AH39:AH41,AH37,AH32:AH34,AH27,AH25,AH22,AH18:AH20)</f>
        <v>32</v>
      </c>
      <c r="AI64" s="407" t="n">
        <f aca="false">SUM(AI61:AI63,AI59,AI55:AI57,AI52:AI53,AI50,AI47:AI48,AI44:AI45,AI39:AI41,AI37,AI32:AI34,AI27,AI25,AI22,AI18:AI20)</f>
        <v>30</v>
      </c>
      <c r="AJ64" s="407" t="n">
        <f aca="false">SUM(AJ61:AJ63,AJ59,AJ55:AJ57,AJ52:AJ53,AJ50,AJ47:AJ48,AJ44:AJ45,AJ39:AJ41,AJ37,AJ32:AJ34,AJ27,AJ25,AJ22,AJ18:AJ20)</f>
        <v>30</v>
      </c>
      <c r="AK64" s="407" t="n">
        <f aca="false">SUM(AK61:AK63,AK59,AK55:AK57,AK52:AK53,AK50,AK47:AK48,AK44:AK45,AK39:AK41,AK37,AK32:AK34,AK27,AK25,AK22,AK18:AK20)</f>
        <v>36</v>
      </c>
      <c r="AL64" s="407" t="n">
        <f aca="false">SUM(AL61:AL63,AL59,AL55:AL57,AL52:AL53,AL50,AL47:AL48,AL44:AL45,AL39:AL41,AL37,AL32:AL34,AL27,AL25,AL22,AL18:AL20)</f>
        <v>36</v>
      </c>
      <c r="AM64" s="407" t="n">
        <f aca="false">SUM(AM61:AM63,AM59,AM55:AM57,AM52:AM53,AM50,AM47:AM48,AM44:AM45,AM39:AM41,AM37,AM32:AM34,AM27,AM25,AM22,AM18:AM20)</f>
        <v>36</v>
      </c>
      <c r="AN64" s="407" t="n">
        <f aca="false">SUM(AN61:AN63,AN59,AN55:AN57,AN52:AN53,AN50,AN47:AN48,AN44:AN45,AN39:AN41,AN37,AN32:AN34,AN27,AN25,AN22,AN18:AN20)</f>
        <v>36</v>
      </c>
      <c r="AO64" s="407" t="n">
        <f aca="false">SUM(AO61:AO63,AO59,AO55:AO57,AO52:AO53,AO50,AO47:AO48,AO44:AO45,AO39:AO41,AO37,AO32:AO34,AO27,AO25,AO22,AO18:AO20)</f>
        <v>36</v>
      </c>
      <c r="AP64" s="407" t="n">
        <f aca="false">SUM(AP61:AP63,AP59,AP55:AP57,AP52:AP53,AP50,AP47:AP48,AP44:AP45,AP39:AP41,AP37,AP32:AP34,AP27,AP25,AP22,AP18:AP20)</f>
        <v>36</v>
      </c>
      <c r="AQ64" s="407" t="n">
        <f aca="false">SUM(AQ61:AQ63,AQ59,AQ55:AQ57,AQ52:AQ53,AQ50,AQ47:AQ48,AQ44:AQ45,AQ39:AQ41,AQ37,AQ32:AQ34,AQ27,AQ25,AQ22,AQ18:AQ20)</f>
        <v>36</v>
      </c>
      <c r="AR64" s="407" t="n">
        <f aca="false">SUM(AR61:AR63,AR59,AR55:AR57,AR52:AR53,AR50,AR47:AR48,AR44:AR45,AR39:AR41,AR37,AR32:AR34,AR27,AR25,AR22,AR18:AR20)</f>
        <v>36</v>
      </c>
      <c r="AS64" s="407" t="n">
        <f aca="false">SUM(AS61:AS63,AS59,AS55:AS57,AS52:AS53,AS50,AS47:AS48,AS44:AS45,AS39:AS41,AS37,AS32:AS34,AS27,AS25,AS22,AS18:AS20)</f>
        <v>36</v>
      </c>
      <c r="AT64" s="407" t="n">
        <f aca="false">SUM(AT61:AT63,AT59,AT55:AT57,AT52:AT53,AT50,AT47:AT48,AT44:AT45,AT39:AT41,AT37,AT32:AT34,AT27,AT25,AT22,AT18:AT20)</f>
        <v>36</v>
      </c>
      <c r="AU64" s="407" t="n">
        <f aca="false">SUM(AU61:AU63,AU59,AU55:AU57,AU52:AU53,AU50,AU47:AU48,AU44:AU45,AU39:AU41,AU37,AU32:AU34,AU27,AU25,AU22,AU18:AU20)</f>
        <v>36</v>
      </c>
      <c r="AV64" s="407" t="n">
        <f aca="false">SUM(AV61:AV63,AV59,AV55:AV57,AV52:AV53,AV50,AV47:AV48,AV44:AV45,AV39:AV41,AV37,AV32:AV34,AV27,AV25,AV22,AV18:AV20)</f>
        <v>36</v>
      </c>
      <c r="AW64" s="407" t="n">
        <f aca="false">SUM(AW61:AW63,AW59,AW55:AW57,AW52:AW53,AW50,AW47:AW48,AW44:AW45,AW39:AW41,AW37,AW32:AW34,AW27,AW25,AW22,AW18:AW20)</f>
        <v>36</v>
      </c>
      <c r="AX64" s="159" t="n">
        <f aca="false">SUM(AX28,AX23,AX21,AX17)</f>
        <v>900</v>
      </c>
      <c r="AY64" s="408"/>
      <c r="AZ64" s="408"/>
      <c r="BA64" s="408"/>
      <c r="BB64" s="408"/>
      <c r="BC64" s="408"/>
      <c r="BD64" s="408"/>
      <c r="BE64" s="408"/>
      <c r="BF64" s="276"/>
      <c r="BG64" s="409"/>
    </row>
    <row r="65" customFormat="false" ht="22.5" hidden="false" customHeight="true" outlineLevel="0" collapsed="false">
      <c r="A65" s="238"/>
      <c r="B65" s="96" t="s">
        <v>78</v>
      </c>
      <c r="C65" s="96"/>
      <c r="D65" s="96"/>
      <c r="E65" s="405" t="n">
        <f aca="false">SUM(E60,E51,E46,E38,E26)</f>
        <v>0</v>
      </c>
      <c r="F65" s="405" t="n">
        <f aca="false">SUM(F60,F51,F46,F38,F26)</f>
        <v>0</v>
      </c>
      <c r="G65" s="405" t="n">
        <f aca="false">SUM(G60,G51,G46,G38,G26)</f>
        <v>0</v>
      </c>
      <c r="H65" s="405" t="n">
        <f aca="false">SUM(H60,H51,H46,H38,H26)</f>
        <v>0</v>
      </c>
      <c r="I65" s="405" t="n">
        <f aca="false">SUM(I60,I51,I46,I38,I26)</f>
        <v>0</v>
      </c>
      <c r="J65" s="405" t="n">
        <f aca="false">SUM(J60,J51,J46,J38,J26)</f>
        <v>0</v>
      </c>
      <c r="K65" s="405" t="n">
        <f aca="false">SUM(K60,K51,K46,K38,K26)</f>
        <v>0</v>
      </c>
      <c r="L65" s="405" t="n">
        <f aca="false">SUM(L60,L51,L46,L38,L26)</f>
        <v>0</v>
      </c>
      <c r="M65" s="405" t="n">
        <f aca="false">SUM(M60,M51,M46,M38,M26)</f>
        <v>0</v>
      </c>
      <c r="N65" s="405" t="n">
        <f aca="false">SUM(N60,N51,N46,N38,N26)</f>
        <v>0</v>
      </c>
      <c r="O65" s="405" t="n">
        <f aca="false">SUM(O60,O51,O46,O38,O26)</f>
        <v>0</v>
      </c>
      <c r="P65" s="405" t="n">
        <f aca="false">SUM(P60,P51,P46,P38,P26)</f>
        <v>0</v>
      </c>
      <c r="Q65" s="405" t="n">
        <f aca="false">SUM(Q60,Q51,Q46,Q38,Q26)</f>
        <v>0</v>
      </c>
      <c r="R65" s="405" t="n">
        <f aca="false">SUM(R60,R51,R46,R38,R26)</f>
        <v>0</v>
      </c>
      <c r="S65" s="405" t="n">
        <f aca="false">SUM(S60,S51,S46,S38,S26)</f>
        <v>0</v>
      </c>
      <c r="T65" s="406" t="n">
        <f aca="false">SUM(T60:U60,T51:U51,T46:U46,T38:U38,T26:U26)</f>
        <v>2</v>
      </c>
      <c r="U65" s="406"/>
      <c r="V65" s="405" t="n">
        <f aca="false">SUM(V60,V51,V46,V38,V26)</f>
        <v>0</v>
      </c>
      <c r="W65" s="410" t="n">
        <f aca="false">SUM(E65:V65)</f>
        <v>2</v>
      </c>
      <c r="X65" s="137"/>
      <c r="Y65" s="407" t="n">
        <f aca="false">SUM(Y60,Y51,Y46,Y38,Y26)</f>
        <v>0</v>
      </c>
      <c r="Z65" s="407" t="n">
        <f aca="false">SUM(Z60,Z51,Z46,Z38,Z26)</f>
        <v>0</v>
      </c>
      <c r="AA65" s="407" t="n">
        <f aca="false">SUM(AA60,AA51,AA46,AA38,AA26)</f>
        <v>0</v>
      </c>
      <c r="AB65" s="407" t="n">
        <f aca="false">SUM(AB60,AB51,AB46,AB38,AB26)</f>
        <v>2</v>
      </c>
      <c r="AC65" s="407" t="n">
        <f aca="false">SUM(AC60,AC51,AC46,AC38,AC26)</f>
        <v>0</v>
      </c>
      <c r="AD65" s="407" t="n">
        <f aca="false">SUM(AD60,AD51,AD46,AD38,AD26)</f>
        <v>2</v>
      </c>
      <c r="AE65" s="407" t="n">
        <f aca="false">SUM(AE60,AE51,AE46,AE38,AE26)</f>
        <v>2</v>
      </c>
      <c r="AF65" s="407" t="n">
        <f aca="false">SUM(AF60,AF51,AF46,AF38,AF26)</f>
        <v>2</v>
      </c>
      <c r="AG65" s="407" t="n">
        <f aca="false">SUM(AG60,AG51,AG46,AG38,AG26)</f>
        <v>2</v>
      </c>
      <c r="AH65" s="407" t="n">
        <f aca="false">SUM(AH60,AH51,AH46,AH38,AH26)</f>
        <v>4</v>
      </c>
      <c r="AI65" s="407" t="n">
        <f aca="false">SUM(AI60,AI51,AI46,AI38,AI26)</f>
        <v>6</v>
      </c>
      <c r="AJ65" s="407" t="n">
        <f aca="false">SUM(AJ60,AJ51,AJ46,AJ38,AJ26)</f>
        <v>6</v>
      </c>
      <c r="AK65" s="407" t="n">
        <f aca="false">SUM(AK60,AK51,AK46,AK38,AK26)</f>
        <v>0</v>
      </c>
      <c r="AL65" s="407" t="n">
        <f aca="false">SUM(AL60,AL51,AL46,AL38,AL26)</f>
        <v>0</v>
      </c>
      <c r="AM65" s="407" t="n">
        <f aca="false">SUM(AM60,AM51,AM46,AM38,AM26)</f>
        <v>0</v>
      </c>
      <c r="AN65" s="407" t="n">
        <f aca="false">SUM(AN60,AN51,AN46,AN38,AN26)</f>
        <v>0</v>
      </c>
      <c r="AO65" s="407" t="n">
        <f aca="false">SUM(AO60,AO51,AO46,AO38,AO26)</f>
        <v>0</v>
      </c>
      <c r="AP65" s="407" t="n">
        <f aca="false">SUM(AP60,AP51,AP46,AP38,AP26)</f>
        <v>0</v>
      </c>
      <c r="AQ65" s="407" t="n">
        <f aca="false">SUM(AQ60,AQ51,AQ46,AQ38,AQ26)</f>
        <v>0</v>
      </c>
      <c r="AR65" s="407" t="n">
        <f aca="false">SUM(AR60,AR51,AR46,AR38,AR26)</f>
        <v>0</v>
      </c>
      <c r="AS65" s="407" t="n">
        <f aca="false">SUM(AS60,AS51,AS46,AS38,AS26)</f>
        <v>0</v>
      </c>
      <c r="AT65" s="407" t="n">
        <f aca="false">SUM(AT60,AT51,AT46,AT38,AT26)</f>
        <v>0</v>
      </c>
      <c r="AU65" s="407" t="n">
        <f aca="false">SUM(AU60,AU51,AU46,AU38,AU26)</f>
        <v>0</v>
      </c>
      <c r="AV65" s="407" t="n">
        <f aca="false">SUM(AV60,AV51,AV46,AV38,AV26)</f>
        <v>0</v>
      </c>
      <c r="AW65" s="407" t="n">
        <f aca="false">SUM(AW60,AW51,AW46,AW38,AW26)</f>
        <v>0</v>
      </c>
      <c r="AX65" s="136" t="n">
        <f aca="false">SUM(Y65:AW65)</f>
        <v>26</v>
      </c>
      <c r="AY65" s="408"/>
      <c r="AZ65" s="408"/>
      <c r="BA65" s="408"/>
      <c r="BB65" s="408"/>
      <c r="BC65" s="408"/>
      <c r="BD65" s="408"/>
      <c r="BE65" s="408"/>
      <c r="BF65" s="276"/>
      <c r="BG65" s="409"/>
    </row>
    <row r="66" customFormat="false" ht="18" hidden="false" customHeight="true" outlineLevel="0" collapsed="false">
      <c r="A66" s="238"/>
      <c r="B66" s="225" t="s">
        <v>79</v>
      </c>
      <c r="C66" s="225"/>
      <c r="D66" s="225"/>
      <c r="E66" s="405" t="n">
        <f aca="false">SUM(E64:E65)</f>
        <v>36</v>
      </c>
      <c r="F66" s="405" t="n">
        <f aca="false">SUM(F64:F65)</f>
        <v>36</v>
      </c>
      <c r="G66" s="405" t="n">
        <f aca="false">SUM(G64:G65)</f>
        <v>36</v>
      </c>
      <c r="H66" s="405" t="n">
        <f aca="false">SUM(H64:H65)</f>
        <v>36</v>
      </c>
      <c r="I66" s="405" t="n">
        <f aca="false">SUM(I64:I65)</f>
        <v>36</v>
      </c>
      <c r="J66" s="405" t="n">
        <f aca="false">SUM(J64:J65)</f>
        <v>36</v>
      </c>
      <c r="K66" s="405" t="n">
        <f aca="false">SUM(K64:K65)</f>
        <v>36</v>
      </c>
      <c r="L66" s="405" t="n">
        <f aca="false">SUM(L64:L65)</f>
        <v>36</v>
      </c>
      <c r="M66" s="405" t="n">
        <f aca="false">SUM(M64:M65)</f>
        <v>36</v>
      </c>
      <c r="N66" s="405" t="n">
        <f aca="false">SUM(N64:N65)</f>
        <v>36</v>
      </c>
      <c r="O66" s="405" t="n">
        <f aca="false">SUM(O64:O65)</f>
        <v>36</v>
      </c>
      <c r="P66" s="405" t="n">
        <f aca="false">SUM(P64:P65)</f>
        <v>36</v>
      </c>
      <c r="Q66" s="405" t="n">
        <f aca="false">SUM(Q64:Q65)</f>
        <v>36</v>
      </c>
      <c r="R66" s="405" t="n">
        <f aca="false">SUM(R64:R65)</f>
        <v>36</v>
      </c>
      <c r="S66" s="405" t="n">
        <f aca="false">SUM(S64:S65)</f>
        <v>36</v>
      </c>
      <c r="T66" s="406" t="n">
        <f aca="false">SUM(T64:T65)</f>
        <v>36</v>
      </c>
      <c r="U66" s="406"/>
      <c r="V66" s="405" t="n">
        <f aca="false">SUM(V64:V65)</f>
        <v>36</v>
      </c>
      <c r="W66" s="159" t="n">
        <f aca="false">SUM(E66:V66)</f>
        <v>612</v>
      </c>
      <c r="X66" s="137"/>
      <c r="Y66" s="411" t="n">
        <f aca="false">SUM(Y64:Y65)</f>
        <v>36</v>
      </c>
      <c r="Z66" s="411" t="n">
        <f aca="false">SUM(Z64:Z65)</f>
        <v>36</v>
      </c>
      <c r="AA66" s="411" t="n">
        <f aca="false">SUM(AA64:AA65)</f>
        <v>36</v>
      </c>
      <c r="AB66" s="411" t="n">
        <f aca="false">SUM(AB64:AB65)</f>
        <v>36</v>
      </c>
      <c r="AC66" s="411" t="n">
        <f aca="false">SUM(AC64:AC65)</f>
        <v>36</v>
      </c>
      <c r="AD66" s="411" t="n">
        <f aca="false">SUM(AD64:AD65)</f>
        <v>36</v>
      </c>
      <c r="AE66" s="411" t="n">
        <f aca="false">SUM(AE64:AE65)</f>
        <v>36</v>
      </c>
      <c r="AF66" s="411" t="n">
        <f aca="false">SUM(AF64:AF65)</f>
        <v>36</v>
      </c>
      <c r="AG66" s="411" t="n">
        <f aca="false">SUM(AG64:AG65)</f>
        <v>36</v>
      </c>
      <c r="AH66" s="411" t="n">
        <f aca="false">SUM(AH64:AH65)</f>
        <v>36</v>
      </c>
      <c r="AI66" s="411" t="n">
        <f aca="false">SUM(AI64:AI65)</f>
        <v>36</v>
      </c>
      <c r="AJ66" s="411" t="n">
        <f aca="false">SUM(AJ64:AJ65)</f>
        <v>36</v>
      </c>
      <c r="AK66" s="411" t="n">
        <f aca="false">SUM(AK64:AK65)</f>
        <v>36</v>
      </c>
      <c r="AL66" s="411" t="n">
        <f aca="false">SUM(AL64:AL65)</f>
        <v>36</v>
      </c>
      <c r="AM66" s="411" t="n">
        <f aca="false">SUM(AM64:AM65)</f>
        <v>36</v>
      </c>
      <c r="AN66" s="411" t="n">
        <f aca="false">SUM(AN64:AN65)</f>
        <v>36</v>
      </c>
      <c r="AO66" s="411" t="n">
        <f aca="false">SUM(AO64:AO65)</f>
        <v>36</v>
      </c>
      <c r="AP66" s="411" t="n">
        <f aca="false">SUM(AP64:AP65)</f>
        <v>36</v>
      </c>
      <c r="AQ66" s="411" t="n">
        <f aca="false">SUM(AQ64:AQ65)</f>
        <v>36</v>
      </c>
      <c r="AR66" s="411" t="n">
        <f aca="false">SUM(AR64:AR65)</f>
        <v>36</v>
      </c>
      <c r="AS66" s="411" t="n">
        <f aca="false">SUM(AS64:AS65)</f>
        <v>36</v>
      </c>
      <c r="AT66" s="411" t="n">
        <f aca="false">SUM(AT64:AT65)</f>
        <v>36</v>
      </c>
      <c r="AU66" s="411" t="n">
        <f aca="false">SUM(AU64:AU65)</f>
        <v>36</v>
      </c>
      <c r="AV66" s="411" t="n">
        <f aca="false">SUM(AV64:AV65)</f>
        <v>36</v>
      </c>
      <c r="AW66" s="411" t="n">
        <f aca="false">SUM(AW64:AW65)</f>
        <v>36</v>
      </c>
      <c r="AX66" s="136" t="n">
        <f aca="false">SUM(Y66:AW66)</f>
        <v>900</v>
      </c>
      <c r="AY66" s="283"/>
      <c r="AZ66" s="283"/>
      <c r="BA66" s="283"/>
      <c r="BB66" s="283"/>
      <c r="BC66" s="283"/>
      <c r="BD66" s="283"/>
      <c r="BE66" s="283"/>
      <c r="BF66" s="274"/>
      <c r="BG66" s="276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</sheetData>
  <mergeCells count="52">
    <mergeCell ref="AQ1:BA1"/>
    <mergeCell ref="AQ4:BF4"/>
    <mergeCell ref="I5:AK5"/>
    <mergeCell ref="A6:BG6"/>
    <mergeCell ref="B7:BE7"/>
    <mergeCell ref="C8:AO8"/>
    <mergeCell ref="AP8:BB8"/>
    <mergeCell ref="Y9:AE9"/>
    <mergeCell ref="A10:A14"/>
    <mergeCell ref="B10:B14"/>
    <mergeCell ref="C10:C14"/>
    <mergeCell ref="D10:D14"/>
    <mergeCell ref="F10:H10"/>
    <mergeCell ref="J10:M10"/>
    <mergeCell ref="O10:Q10"/>
    <mergeCell ref="S10:W10"/>
    <mergeCell ref="Y10:AA10"/>
    <mergeCell ref="AC10:AF10"/>
    <mergeCell ref="AH10:AJ10"/>
    <mergeCell ref="AL10:AN10"/>
    <mergeCell ref="AP10:AS10"/>
    <mergeCell ref="AU10:AW10"/>
    <mergeCell ref="AY10:BA10"/>
    <mergeCell ref="BC10:BF10"/>
    <mergeCell ref="E11:BF11"/>
    <mergeCell ref="E13:BF13"/>
    <mergeCell ref="T14:U14"/>
    <mergeCell ref="A15:A66"/>
    <mergeCell ref="B15:B16"/>
    <mergeCell ref="C15:C16"/>
    <mergeCell ref="B25:B26"/>
    <mergeCell ref="C25:C26"/>
    <mergeCell ref="B28:B29"/>
    <mergeCell ref="C28:C29"/>
    <mergeCell ref="B31:B32"/>
    <mergeCell ref="C31:C32"/>
    <mergeCell ref="B37:B38"/>
    <mergeCell ref="C37:C38"/>
    <mergeCell ref="B42:B43"/>
    <mergeCell ref="C42:C43"/>
    <mergeCell ref="B45:B46"/>
    <mergeCell ref="C45:C46"/>
    <mergeCell ref="B50:B51"/>
    <mergeCell ref="C50:C51"/>
    <mergeCell ref="B59:B60"/>
    <mergeCell ref="C59:C60"/>
    <mergeCell ref="B64:D64"/>
    <mergeCell ref="T64:U64"/>
    <mergeCell ref="B65:D65"/>
    <mergeCell ref="T65:U65"/>
    <mergeCell ref="B66:D66"/>
    <mergeCell ref="T66:U66"/>
  </mergeCells>
  <hyperlinks>
    <hyperlink ref="BG10" location="_ftn1" display="Всего ча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8"/>
  <sheetViews>
    <sheetView showFormulas="false" showGridLines="true" showRowColHeaders="true" showZeros="true" rightToLeft="false" tabSelected="false" showOutlineSymbols="true" defaultGridColor="true" view="normal" topLeftCell="A49" colorId="64" zoomScale="55" zoomScaleNormal="55" zoomScalePageLayoutView="100" workbookViewId="0">
      <selection pane="topLeft" activeCell="BC64" activeCellId="0" sqref="B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34.28"/>
    <col collapsed="false" customWidth="true" hidden="false" outlineLevel="0" max="4" min="4" style="0" width="13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4.99"/>
    <col collapsed="false" customWidth="true" hidden="false" outlineLevel="0" max="16" min="15" style="0" width="5.85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6.13"/>
    <col collapsed="false" customWidth="true" hidden="false" outlineLevel="0" max="22" min="22" style="0" width="6.28"/>
    <col collapsed="false" customWidth="true" hidden="false" outlineLevel="0" max="23" min="23" style="0" width="7.14"/>
    <col collapsed="false" customWidth="true" hidden="false" outlineLevel="0" max="24" min="24" style="0" width="5.85"/>
    <col collapsed="false" customWidth="true" hidden="false" outlineLevel="0" max="25" min="25" style="0" width="4.85"/>
    <col collapsed="false" customWidth="true" hidden="false" outlineLevel="0" max="26" min="26" style="0" width="5.41"/>
    <col collapsed="false" customWidth="true" hidden="false" outlineLevel="0" max="27" min="27" style="0" width="5.56"/>
    <col collapsed="false" customWidth="true" hidden="false" outlineLevel="0" max="28" min="28" style="0" width="5.71"/>
    <col collapsed="false" customWidth="true" hidden="false" outlineLevel="0" max="29" min="29" style="0" width="5.85"/>
    <col collapsed="false" customWidth="true" hidden="false" outlineLevel="0" max="30" min="30" style="0" width="5.71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5.71"/>
    <col collapsed="false" customWidth="true" hidden="false" outlineLevel="0" max="34" min="34" style="0" width="5.41"/>
    <col collapsed="false" customWidth="true" hidden="false" outlineLevel="0" max="35" min="35" style="0" width="5.85"/>
    <col collapsed="false" customWidth="true" hidden="false" outlineLevel="0" max="36" min="36" style="0" width="5.71"/>
    <col collapsed="false" customWidth="true" hidden="false" outlineLevel="0" max="37" min="37" style="0" width="6.56"/>
    <col collapsed="false" customWidth="true" hidden="false" outlineLevel="0" max="38" min="38" style="0" width="5.71"/>
    <col collapsed="false" customWidth="true" hidden="false" outlineLevel="0" max="39" min="39" style="0" width="5.56"/>
    <col collapsed="false" customWidth="true" hidden="false" outlineLevel="0" max="40" min="40" style="0" width="4.7"/>
    <col collapsed="false" customWidth="true" hidden="false" outlineLevel="0" max="41" min="41" style="0" width="5.28"/>
    <col collapsed="false" customWidth="true" hidden="false" outlineLevel="0" max="42" min="42" style="0" width="4.99"/>
    <col collapsed="false" customWidth="true" hidden="false" outlineLevel="0" max="43" min="43" style="0" width="4.41"/>
    <col collapsed="false" customWidth="true" hidden="false" outlineLevel="0" max="44" min="44" style="0" width="4.85"/>
    <col collapsed="false" customWidth="true" hidden="false" outlineLevel="0" max="45" min="45" style="0" width="4.7"/>
    <col collapsed="false" customWidth="true" hidden="false" outlineLevel="0" max="46" min="46" style="0" width="5.13"/>
    <col collapsed="false" customWidth="true" hidden="false" outlineLevel="0" max="47" min="47" style="0" width="4.85"/>
    <col collapsed="false" customWidth="true" hidden="false" outlineLevel="0" max="48" min="48" style="0" width="10.56"/>
    <col collapsed="false" customWidth="true" hidden="false" outlineLevel="0" max="49" min="49" style="0" width="11.56"/>
    <col collapsed="false" customWidth="true" hidden="false" outlineLevel="0" max="50" min="50" style="0" width="4.99"/>
    <col collapsed="false" customWidth="true" hidden="false" outlineLevel="0" max="51" min="51" style="0" width="6.28"/>
    <col collapsed="false" customWidth="true" hidden="false" outlineLevel="0" max="52" min="52" style="0" width="5.85"/>
    <col collapsed="false" customWidth="true" hidden="false" outlineLevel="0" max="53" min="53" style="0" width="5.71"/>
    <col collapsed="false" customWidth="true" hidden="false" outlineLevel="0" max="54" min="54" style="0" width="6.13"/>
    <col collapsed="false" customWidth="true" hidden="false" outlineLevel="0" max="55" min="55" style="0" width="6.28"/>
    <col collapsed="false" customWidth="true" hidden="false" outlineLevel="0" max="56" min="56" style="0" width="3.99"/>
  </cols>
  <sheetData>
    <row r="1" customFormat="false" ht="15" hidden="false" customHeight="false" outlineLevel="0" collapsed="false">
      <c r="A1" s="1"/>
      <c r="B1" s="1"/>
      <c r="C1" s="1"/>
      <c r="D1" s="1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false" outlineLevel="0" collapsed="false">
      <c r="A2" s="1"/>
      <c r="B2" s="1"/>
      <c r="C2" s="1"/>
      <c r="D2" s="1"/>
      <c r="AP2" s="3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.75" hidden="false" customHeight="fals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412"/>
      <c r="AH3" s="412"/>
      <c r="AI3" s="412"/>
      <c r="AJ3" s="412"/>
      <c r="AK3" s="412"/>
      <c r="AL3" s="412"/>
      <c r="AM3" s="412"/>
      <c r="AN3" s="412"/>
      <c r="AO3" s="412"/>
      <c r="AP3" s="233" t="s">
        <v>2</v>
      </c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</row>
    <row r="4" customFormat="false" ht="18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3" t="s">
        <v>134</v>
      </c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  <c r="BB4" s="413"/>
      <c r="BC4" s="413"/>
      <c r="BD4" s="413"/>
      <c r="BE4" s="413"/>
    </row>
    <row r="5" customFormat="false" ht="18.75" hidden="false" customHeight="false" outlineLevel="0" collapsed="false">
      <c r="A5" s="412"/>
      <c r="B5" s="412"/>
      <c r="C5" s="412"/>
      <c r="D5" s="412"/>
      <c r="E5" s="412"/>
      <c r="F5" s="412"/>
      <c r="G5" s="412"/>
      <c r="H5" s="412"/>
      <c r="I5" s="105" t="s">
        <v>4</v>
      </c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233"/>
      <c r="AL5" s="233"/>
      <c r="AM5" s="233"/>
      <c r="AN5" s="233"/>
      <c r="AO5" s="412"/>
      <c r="AP5" s="234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412"/>
    </row>
    <row r="6" customFormat="false" ht="18.75" hidden="false" customHeight="false" outlineLevel="0" collapsed="false">
      <c r="A6" s="236" t="s">
        <v>195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</row>
    <row r="7" customFormat="false" ht="18.75" hidden="false" customHeight="false" outlineLevel="0" collapsed="false">
      <c r="A7" s="412"/>
      <c r="B7" s="105" t="s">
        <v>196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412"/>
    </row>
    <row r="8" customFormat="false" ht="19.5" hidden="false" customHeight="false" outlineLevel="0" collapsed="false">
      <c r="A8" s="412"/>
      <c r="B8" s="105"/>
      <c r="C8" s="105" t="s">
        <v>83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 t="s">
        <v>8</v>
      </c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412"/>
    </row>
    <row r="9" customFormat="false" ht="19.5" hidden="false" customHeight="false" outlineLevel="0" collapsed="false">
      <c r="A9" s="412"/>
      <c r="B9" s="414" t="s">
        <v>9</v>
      </c>
      <c r="C9" s="414"/>
      <c r="D9" s="414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105"/>
      <c r="W9" s="105"/>
      <c r="X9" s="104" t="s">
        <v>197</v>
      </c>
      <c r="Y9" s="104"/>
      <c r="Z9" s="104"/>
      <c r="AA9" s="104"/>
      <c r="AB9" s="104"/>
      <c r="AC9" s="104"/>
      <c r="AD9" s="104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412"/>
    </row>
    <row r="10" customFormat="false" ht="138" hidden="false" customHeight="true" outlineLevel="0" collapsed="false">
      <c r="A10" s="415" t="s">
        <v>11</v>
      </c>
      <c r="B10" s="415" t="s">
        <v>12</v>
      </c>
      <c r="C10" s="415" t="s">
        <v>13</v>
      </c>
      <c r="D10" s="415" t="s">
        <v>14</v>
      </c>
      <c r="E10" s="416" t="s">
        <v>15</v>
      </c>
      <c r="F10" s="417" t="s">
        <v>16</v>
      </c>
      <c r="G10" s="417"/>
      <c r="H10" s="417"/>
      <c r="I10" s="418" t="s">
        <v>17</v>
      </c>
      <c r="J10" s="417" t="s">
        <v>18</v>
      </c>
      <c r="K10" s="417"/>
      <c r="L10" s="417"/>
      <c r="M10" s="417"/>
      <c r="N10" s="418" t="s">
        <v>85</v>
      </c>
      <c r="O10" s="419" t="s">
        <v>20</v>
      </c>
      <c r="P10" s="419"/>
      <c r="Q10" s="419"/>
      <c r="R10" s="420" t="s">
        <v>21</v>
      </c>
      <c r="S10" s="419" t="s">
        <v>22</v>
      </c>
      <c r="T10" s="419"/>
      <c r="U10" s="419"/>
      <c r="V10" s="421" t="s">
        <v>23</v>
      </c>
      <c r="W10" s="422"/>
      <c r="X10" s="423" t="s">
        <v>198</v>
      </c>
      <c r="Y10" s="419" t="s">
        <v>24</v>
      </c>
      <c r="Z10" s="419"/>
      <c r="AA10" s="424" t="s">
        <v>25</v>
      </c>
      <c r="AB10" s="417" t="s">
        <v>26</v>
      </c>
      <c r="AC10" s="417"/>
      <c r="AD10" s="417"/>
      <c r="AE10" s="417"/>
      <c r="AF10" s="421" t="s">
        <v>27</v>
      </c>
      <c r="AG10" s="419" t="s">
        <v>28</v>
      </c>
      <c r="AH10" s="419"/>
      <c r="AI10" s="419"/>
      <c r="AJ10" s="425" t="s">
        <v>29</v>
      </c>
      <c r="AK10" s="426" t="s">
        <v>30</v>
      </c>
      <c r="AL10" s="426"/>
      <c r="AM10" s="426"/>
      <c r="AN10" s="427" t="s">
        <v>199</v>
      </c>
      <c r="AO10" s="417" t="s">
        <v>32</v>
      </c>
      <c r="AP10" s="417"/>
      <c r="AQ10" s="417"/>
      <c r="AR10" s="417"/>
      <c r="AS10" s="416" t="s">
        <v>33</v>
      </c>
      <c r="AT10" s="419" t="s">
        <v>34</v>
      </c>
      <c r="AU10" s="419"/>
      <c r="AV10" s="419"/>
      <c r="AW10" s="428" t="s">
        <v>35</v>
      </c>
      <c r="AX10" s="417" t="s">
        <v>36</v>
      </c>
      <c r="AY10" s="417"/>
      <c r="AZ10" s="417"/>
      <c r="BA10" s="416" t="s">
        <v>37</v>
      </c>
      <c r="BB10" s="419" t="s">
        <v>38</v>
      </c>
      <c r="BC10" s="419"/>
      <c r="BD10" s="429" t="s">
        <v>39</v>
      </c>
    </row>
    <row r="11" customFormat="false" ht="19.5" hidden="false" customHeight="false" outlineLevel="0" collapsed="false">
      <c r="A11" s="415"/>
      <c r="B11" s="415"/>
      <c r="C11" s="415"/>
      <c r="D11" s="415"/>
      <c r="E11" s="430" t="s">
        <v>40</v>
      </c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30"/>
      <c r="AJ11" s="430"/>
      <c r="AK11" s="430"/>
      <c r="AL11" s="430"/>
      <c r="AM11" s="430"/>
      <c r="AN11" s="430"/>
      <c r="AO11" s="430"/>
      <c r="AP11" s="430"/>
      <c r="AQ11" s="430"/>
      <c r="AR11" s="430"/>
      <c r="AS11" s="430"/>
      <c r="AT11" s="430"/>
      <c r="AU11" s="430"/>
      <c r="AV11" s="430"/>
      <c r="AW11" s="430"/>
      <c r="AX11" s="430"/>
      <c r="AY11" s="430"/>
      <c r="AZ11" s="430"/>
      <c r="BA11" s="430"/>
      <c r="BB11" s="430"/>
      <c r="BC11" s="430"/>
      <c r="BD11" s="431"/>
    </row>
    <row r="12" customFormat="false" ht="21" hidden="false" customHeight="false" outlineLevel="0" collapsed="false">
      <c r="A12" s="415"/>
      <c r="B12" s="415"/>
      <c r="C12" s="415"/>
      <c r="D12" s="415"/>
      <c r="E12" s="432" t="n">
        <v>35</v>
      </c>
      <c r="F12" s="433" t="n">
        <v>36</v>
      </c>
      <c r="G12" s="433" t="n">
        <v>37</v>
      </c>
      <c r="H12" s="433" t="n">
        <v>38</v>
      </c>
      <c r="I12" s="433" t="n">
        <v>39</v>
      </c>
      <c r="J12" s="433" t="n">
        <v>40</v>
      </c>
      <c r="K12" s="433" t="n">
        <v>41</v>
      </c>
      <c r="L12" s="434" t="n">
        <v>42</v>
      </c>
      <c r="M12" s="434" t="n">
        <v>43</v>
      </c>
      <c r="N12" s="435" t="n">
        <v>44</v>
      </c>
      <c r="O12" s="434" t="n">
        <v>45</v>
      </c>
      <c r="P12" s="434" t="n">
        <v>46</v>
      </c>
      <c r="Q12" s="434" t="n">
        <v>47</v>
      </c>
      <c r="R12" s="434" t="n">
        <v>48</v>
      </c>
      <c r="S12" s="434" t="n">
        <v>49</v>
      </c>
      <c r="T12" s="434" t="n">
        <v>50</v>
      </c>
      <c r="U12" s="434" t="n">
        <v>51</v>
      </c>
      <c r="V12" s="434" t="n">
        <v>52</v>
      </c>
      <c r="W12" s="436" t="n">
        <v>53</v>
      </c>
      <c r="X12" s="434" t="n">
        <v>1</v>
      </c>
      <c r="Y12" s="434" t="n">
        <v>2</v>
      </c>
      <c r="Z12" s="434" t="n">
        <v>3</v>
      </c>
      <c r="AA12" s="434" t="n">
        <v>4</v>
      </c>
      <c r="AB12" s="434" t="n">
        <v>5</v>
      </c>
      <c r="AC12" s="434" t="n">
        <v>6</v>
      </c>
      <c r="AD12" s="434" t="n">
        <v>7</v>
      </c>
      <c r="AE12" s="434" t="n">
        <v>8</v>
      </c>
      <c r="AF12" s="434" t="n">
        <v>9</v>
      </c>
      <c r="AG12" s="434" t="n">
        <v>10</v>
      </c>
      <c r="AH12" s="434" t="n">
        <v>11</v>
      </c>
      <c r="AI12" s="433" t="n">
        <v>12</v>
      </c>
      <c r="AJ12" s="433" t="n">
        <v>13</v>
      </c>
      <c r="AK12" s="433" t="n">
        <v>14</v>
      </c>
      <c r="AL12" s="433" t="n">
        <v>15</v>
      </c>
      <c r="AM12" s="434" t="n">
        <v>16</v>
      </c>
      <c r="AN12" s="433" t="n">
        <v>17</v>
      </c>
      <c r="AO12" s="433" t="n">
        <v>18</v>
      </c>
      <c r="AP12" s="433" t="n">
        <v>19</v>
      </c>
      <c r="AQ12" s="433" t="n">
        <v>20</v>
      </c>
      <c r="AR12" s="433" t="n">
        <v>21</v>
      </c>
      <c r="AS12" s="433" t="n">
        <v>22</v>
      </c>
      <c r="AT12" s="433" t="n">
        <v>23</v>
      </c>
      <c r="AU12" s="433" t="n">
        <v>24</v>
      </c>
      <c r="AV12" s="433" t="n">
        <v>25</v>
      </c>
      <c r="AW12" s="433" t="n">
        <v>26</v>
      </c>
      <c r="AX12" s="433" t="n">
        <v>27</v>
      </c>
      <c r="AY12" s="433" t="n">
        <v>28</v>
      </c>
      <c r="AZ12" s="435" t="n">
        <v>29</v>
      </c>
      <c r="BA12" s="433" t="n">
        <v>30</v>
      </c>
      <c r="BB12" s="433" t="n">
        <v>31</v>
      </c>
      <c r="BC12" s="433" t="n">
        <v>32</v>
      </c>
      <c r="BD12" s="437"/>
    </row>
    <row r="13" customFormat="false" ht="19.5" hidden="false" customHeight="false" outlineLevel="0" collapsed="false">
      <c r="A13" s="415"/>
      <c r="B13" s="415"/>
      <c r="C13" s="415"/>
      <c r="D13" s="415"/>
      <c r="E13" s="438" t="s">
        <v>41</v>
      </c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7"/>
    </row>
    <row r="14" customFormat="false" ht="21" hidden="false" customHeight="false" outlineLevel="0" collapsed="false">
      <c r="A14" s="415"/>
      <c r="B14" s="415"/>
      <c r="C14" s="415"/>
      <c r="D14" s="415"/>
      <c r="E14" s="439" t="n">
        <v>1</v>
      </c>
      <c r="F14" s="439" t="n">
        <v>2</v>
      </c>
      <c r="G14" s="439" t="n">
        <v>3</v>
      </c>
      <c r="H14" s="439" t="n">
        <v>4</v>
      </c>
      <c r="I14" s="439" t="n">
        <v>5</v>
      </c>
      <c r="J14" s="439" t="n">
        <v>6</v>
      </c>
      <c r="K14" s="440" t="n">
        <v>7</v>
      </c>
      <c r="L14" s="440" t="n">
        <v>8</v>
      </c>
      <c r="M14" s="441" t="n">
        <v>9</v>
      </c>
      <c r="N14" s="441" t="n">
        <v>10</v>
      </c>
      <c r="O14" s="441" t="n">
        <v>11</v>
      </c>
      <c r="P14" s="441" t="n">
        <v>12</v>
      </c>
      <c r="Q14" s="441" t="n">
        <v>13</v>
      </c>
      <c r="R14" s="441" t="n">
        <v>14</v>
      </c>
      <c r="S14" s="441" t="n">
        <v>15</v>
      </c>
      <c r="T14" s="441" t="n">
        <v>16</v>
      </c>
      <c r="U14" s="442" t="n">
        <v>17</v>
      </c>
      <c r="V14" s="442" t="n">
        <v>18</v>
      </c>
      <c r="W14" s="443" t="n">
        <v>19</v>
      </c>
      <c r="X14" s="444" t="n">
        <v>20</v>
      </c>
      <c r="Y14" s="444" t="n">
        <v>21</v>
      </c>
      <c r="Z14" s="444" t="n">
        <v>22</v>
      </c>
      <c r="AA14" s="444" t="n">
        <v>23</v>
      </c>
      <c r="AB14" s="445" t="n">
        <v>24</v>
      </c>
      <c r="AC14" s="445" t="n">
        <v>25</v>
      </c>
      <c r="AD14" s="445" t="n">
        <v>26</v>
      </c>
      <c r="AE14" s="441" t="n">
        <v>27</v>
      </c>
      <c r="AF14" s="441" t="n">
        <v>28</v>
      </c>
      <c r="AG14" s="441" t="n">
        <v>29</v>
      </c>
      <c r="AH14" s="441" t="n">
        <v>30</v>
      </c>
      <c r="AI14" s="441" t="n">
        <v>31</v>
      </c>
      <c r="AJ14" s="441" t="n">
        <v>32</v>
      </c>
      <c r="AK14" s="441" t="n">
        <v>33</v>
      </c>
      <c r="AL14" s="441" t="n">
        <v>34</v>
      </c>
      <c r="AM14" s="441" t="n">
        <v>35</v>
      </c>
      <c r="AN14" s="441" t="n">
        <v>36</v>
      </c>
      <c r="AO14" s="441" t="n">
        <v>37</v>
      </c>
      <c r="AP14" s="441" t="n">
        <v>38</v>
      </c>
      <c r="AQ14" s="441" t="n">
        <v>39</v>
      </c>
      <c r="AR14" s="441" t="n">
        <v>40</v>
      </c>
      <c r="AS14" s="441" t="n">
        <v>41</v>
      </c>
      <c r="AT14" s="441" t="n">
        <v>42</v>
      </c>
      <c r="AU14" s="441" t="n">
        <v>43</v>
      </c>
      <c r="AV14" s="440" t="n">
        <v>44</v>
      </c>
      <c r="AW14" s="439" t="n">
        <v>45</v>
      </c>
      <c r="AX14" s="439" t="n">
        <v>46</v>
      </c>
      <c r="AY14" s="439" t="n">
        <v>47</v>
      </c>
      <c r="AZ14" s="439" t="n">
        <v>48</v>
      </c>
      <c r="BA14" s="439" t="n">
        <v>49</v>
      </c>
      <c r="BB14" s="439" t="n">
        <v>50</v>
      </c>
      <c r="BC14" s="439" t="n">
        <v>51</v>
      </c>
      <c r="BD14" s="446"/>
    </row>
    <row r="15" customFormat="false" ht="19.5" hidden="false" customHeight="true" outlineLevel="0" collapsed="false">
      <c r="A15" s="415" t="s">
        <v>200</v>
      </c>
      <c r="B15" s="447" t="s">
        <v>86</v>
      </c>
      <c r="C15" s="448" t="s">
        <v>87</v>
      </c>
      <c r="D15" s="449" t="s">
        <v>45</v>
      </c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  <c r="U15" s="451"/>
      <c r="V15" s="452"/>
      <c r="W15" s="453"/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  <c r="AI15" s="450"/>
      <c r="AJ15" s="450"/>
      <c r="AK15" s="450"/>
      <c r="AL15" s="450"/>
      <c r="AM15" s="450"/>
      <c r="AN15" s="450"/>
      <c r="AO15" s="450"/>
      <c r="AP15" s="450"/>
      <c r="AQ15" s="450"/>
      <c r="AR15" s="450"/>
      <c r="AS15" s="450"/>
      <c r="AT15" s="450"/>
      <c r="AU15" s="450"/>
      <c r="AV15" s="452"/>
      <c r="AW15" s="453"/>
      <c r="AX15" s="454"/>
      <c r="AY15" s="454"/>
      <c r="AZ15" s="454"/>
      <c r="BA15" s="454"/>
      <c r="BB15" s="454"/>
      <c r="BC15" s="454"/>
      <c r="BD15" s="455"/>
    </row>
    <row r="16" customFormat="false" ht="21.75" hidden="false" customHeight="true" outlineLevel="0" collapsed="false">
      <c r="A16" s="415"/>
      <c r="B16" s="447"/>
      <c r="C16" s="448"/>
      <c r="D16" s="449" t="s">
        <v>138</v>
      </c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  <c r="U16" s="451"/>
      <c r="V16" s="452"/>
      <c r="W16" s="453"/>
      <c r="X16" s="450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  <c r="AI16" s="450"/>
      <c r="AJ16" s="450"/>
      <c r="AK16" s="450"/>
      <c r="AL16" s="450"/>
      <c r="AM16" s="450"/>
      <c r="AN16" s="450"/>
      <c r="AO16" s="450"/>
      <c r="AP16" s="450"/>
      <c r="AQ16" s="450"/>
      <c r="AR16" s="450"/>
      <c r="AS16" s="450"/>
      <c r="AT16" s="450"/>
      <c r="AU16" s="450"/>
      <c r="AV16" s="452"/>
      <c r="AW16" s="453"/>
      <c r="AX16" s="454"/>
      <c r="AY16" s="454"/>
      <c r="AZ16" s="454"/>
      <c r="BA16" s="454"/>
      <c r="BB16" s="454"/>
      <c r="BC16" s="454"/>
      <c r="BD16" s="455"/>
    </row>
    <row r="17" customFormat="false" ht="19.5" hidden="false" customHeight="true" outlineLevel="0" collapsed="false">
      <c r="A17" s="415"/>
      <c r="B17" s="130" t="s">
        <v>88</v>
      </c>
      <c r="C17" s="131" t="s">
        <v>139</v>
      </c>
      <c r="D17" s="160" t="s">
        <v>45</v>
      </c>
      <c r="E17" s="456"/>
      <c r="F17" s="456"/>
      <c r="G17" s="456"/>
      <c r="H17" s="456"/>
      <c r="I17" s="456"/>
      <c r="J17" s="456"/>
      <c r="K17" s="456"/>
      <c r="L17" s="457"/>
      <c r="M17" s="457"/>
      <c r="N17" s="456"/>
      <c r="O17" s="456"/>
      <c r="P17" s="458"/>
      <c r="Q17" s="458"/>
      <c r="R17" s="458"/>
      <c r="S17" s="456"/>
      <c r="T17" s="456"/>
      <c r="U17" s="451"/>
      <c r="V17" s="452" t="n">
        <f aca="false">SUM(V19,V21,V23)</f>
        <v>96</v>
      </c>
      <c r="W17" s="459"/>
      <c r="X17" s="460"/>
      <c r="Y17" s="460"/>
      <c r="Z17" s="460"/>
      <c r="AA17" s="460"/>
      <c r="AB17" s="460"/>
      <c r="AC17" s="460"/>
      <c r="AD17" s="460"/>
      <c r="AE17" s="461"/>
      <c r="AF17" s="461"/>
      <c r="AG17" s="461"/>
      <c r="AH17" s="461"/>
      <c r="AI17" s="461"/>
      <c r="AJ17" s="460"/>
      <c r="AK17" s="451"/>
      <c r="AL17" s="462"/>
      <c r="AM17" s="462"/>
      <c r="AN17" s="462"/>
      <c r="AO17" s="462"/>
      <c r="AP17" s="457"/>
      <c r="AQ17" s="457"/>
      <c r="AR17" s="457"/>
      <c r="AS17" s="457"/>
      <c r="AT17" s="463"/>
      <c r="AU17" s="463"/>
      <c r="AV17" s="452" t="n">
        <f aca="false">SUM(AV19,AV21,AV23)</f>
        <v>36</v>
      </c>
      <c r="AW17" s="453"/>
      <c r="AX17" s="454"/>
      <c r="AY17" s="454"/>
      <c r="AZ17" s="454"/>
      <c r="BA17" s="454"/>
      <c r="BB17" s="454"/>
      <c r="BC17" s="454"/>
      <c r="BD17" s="455"/>
    </row>
    <row r="18" customFormat="false" ht="19.5" hidden="false" customHeight="true" outlineLevel="0" collapsed="false">
      <c r="A18" s="415"/>
      <c r="B18" s="130"/>
      <c r="C18" s="131"/>
      <c r="D18" s="160" t="s">
        <v>138</v>
      </c>
      <c r="E18" s="456"/>
      <c r="F18" s="456"/>
      <c r="G18" s="456"/>
      <c r="H18" s="456"/>
      <c r="I18" s="456"/>
      <c r="J18" s="456"/>
      <c r="K18" s="456"/>
      <c r="L18" s="457"/>
      <c r="M18" s="457"/>
      <c r="N18" s="456"/>
      <c r="O18" s="456"/>
      <c r="P18" s="458"/>
      <c r="Q18" s="458"/>
      <c r="R18" s="458"/>
      <c r="S18" s="456"/>
      <c r="T18" s="456"/>
      <c r="U18" s="451"/>
      <c r="V18" s="464"/>
      <c r="W18" s="459"/>
      <c r="X18" s="460"/>
      <c r="Y18" s="460"/>
      <c r="Z18" s="460"/>
      <c r="AA18" s="460"/>
      <c r="AB18" s="460"/>
      <c r="AC18" s="460"/>
      <c r="AD18" s="460"/>
      <c r="AE18" s="461"/>
      <c r="AF18" s="461"/>
      <c r="AG18" s="461"/>
      <c r="AH18" s="461"/>
      <c r="AI18" s="461"/>
      <c r="AJ18" s="460"/>
      <c r="AK18" s="451"/>
      <c r="AL18" s="462"/>
      <c r="AM18" s="462"/>
      <c r="AN18" s="462"/>
      <c r="AO18" s="462"/>
      <c r="AP18" s="457"/>
      <c r="AQ18" s="457"/>
      <c r="AR18" s="457"/>
      <c r="AS18" s="457"/>
      <c r="AT18" s="463"/>
      <c r="AU18" s="463"/>
      <c r="AV18" s="452"/>
      <c r="AW18" s="453"/>
      <c r="AX18" s="454"/>
      <c r="AY18" s="454"/>
      <c r="AZ18" s="454"/>
      <c r="BA18" s="454"/>
      <c r="BB18" s="454"/>
      <c r="BC18" s="454"/>
      <c r="BD18" s="455"/>
    </row>
    <row r="19" customFormat="false" ht="19.5" hidden="false" customHeight="true" outlineLevel="0" collapsed="false">
      <c r="A19" s="415"/>
      <c r="B19" s="164" t="s">
        <v>95</v>
      </c>
      <c r="C19" s="164" t="s">
        <v>141</v>
      </c>
      <c r="D19" s="164" t="s">
        <v>45</v>
      </c>
      <c r="E19" s="465" t="n">
        <v>4</v>
      </c>
      <c r="F19" s="465" t="n">
        <v>4</v>
      </c>
      <c r="G19" s="465" t="n">
        <v>4</v>
      </c>
      <c r="H19" s="465" t="n">
        <v>2</v>
      </c>
      <c r="I19" s="465" t="n">
        <v>2</v>
      </c>
      <c r="J19" s="465" t="n">
        <v>2</v>
      </c>
      <c r="K19" s="465" t="n">
        <v>2</v>
      </c>
      <c r="L19" s="457"/>
      <c r="M19" s="457"/>
      <c r="N19" s="465" t="n">
        <v>2</v>
      </c>
      <c r="O19" s="466" t="n">
        <v>2</v>
      </c>
      <c r="P19" s="458"/>
      <c r="Q19" s="458"/>
      <c r="R19" s="458"/>
      <c r="S19" s="466" t="n">
        <v>2</v>
      </c>
      <c r="T19" s="467" t="n">
        <v>2</v>
      </c>
      <c r="U19" s="468" t="n">
        <v>2</v>
      </c>
      <c r="V19" s="464" t="n">
        <f aca="false">SUM(E19:K20,N19:O20,S19:U20)</f>
        <v>32</v>
      </c>
      <c r="W19" s="459"/>
      <c r="X19" s="469" t="n">
        <v>2</v>
      </c>
      <c r="Y19" s="469" t="n">
        <v>2</v>
      </c>
      <c r="Z19" s="469" t="n">
        <v>2</v>
      </c>
      <c r="AA19" s="470" t="n">
        <v>2</v>
      </c>
      <c r="AB19" s="470" t="n">
        <v>2</v>
      </c>
      <c r="AC19" s="470" t="n">
        <v>2</v>
      </c>
      <c r="AD19" s="470" t="n">
        <v>2</v>
      </c>
      <c r="AE19" s="461"/>
      <c r="AF19" s="461"/>
      <c r="AG19" s="461"/>
      <c r="AH19" s="461"/>
      <c r="AI19" s="461"/>
      <c r="AJ19" s="471" t="n">
        <v>2</v>
      </c>
      <c r="AK19" s="472" t="n">
        <v>2</v>
      </c>
      <c r="AL19" s="462"/>
      <c r="AM19" s="462"/>
      <c r="AN19" s="462"/>
      <c r="AO19" s="462"/>
      <c r="AP19" s="457"/>
      <c r="AQ19" s="457"/>
      <c r="AR19" s="457"/>
      <c r="AS19" s="457"/>
      <c r="AT19" s="473"/>
      <c r="AU19" s="473"/>
      <c r="AV19" s="452" t="n">
        <f aca="false">SUM(X19:AU19)</f>
        <v>18</v>
      </c>
      <c r="AW19" s="453"/>
      <c r="AX19" s="454"/>
      <c r="AY19" s="454"/>
      <c r="AZ19" s="454"/>
      <c r="BA19" s="454"/>
      <c r="BB19" s="454"/>
      <c r="BC19" s="454"/>
      <c r="BD19" s="455"/>
    </row>
    <row r="20" customFormat="false" ht="19.5" hidden="false" customHeight="false" outlineLevel="0" collapsed="false">
      <c r="A20" s="415"/>
      <c r="B20" s="164"/>
      <c r="C20" s="164"/>
      <c r="D20" s="164" t="s">
        <v>138</v>
      </c>
      <c r="E20" s="465"/>
      <c r="F20" s="465"/>
      <c r="G20" s="465"/>
      <c r="H20" s="465"/>
      <c r="I20" s="465" t="n">
        <v>2</v>
      </c>
      <c r="J20" s="465"/>
      <c r="K20" s="465"/>
      <c r="L20" s="457"/>
      <c r="M20" s="457"/>
      <c r="N20" s="465"/>
      <c r="O20" s="466"/>
      <c r="P20" s="458"/>
      <c r="Q20" s="458"/>
      <c r="R20" s="458"/>
      <c r="S20" s="466"/>
      <c r="T20" s="467"/>
      <c r="U20" s="468"/>
      <c r="V20" s="464"/>
      <c r="W20" s="459"/>
      <c r="X20" s="469"/>
      <c r="Y20" s="469"/>
      <c r="Z20" s="469"/>
      <c r="AA20" s="474"/>
      <c r="AB20" s="474"/>
      <c r="AC20" s="474"/>
      <c r="AD20" s="474"/>
      <c r="AE20" s="461"/>
      <c r="AF20" s="461"/>
      <c r="AG20" s="461"/>
      <c r="AH20" s="461"/>
      <c r="AI20" s="461"/>
      <c r="AJ20" s="475"/>
      <c r="AK20" s="472"/>
      <c r="AL20" s="462"/>
      <c r="AM20" s="462"/>
      <c r="AN20" s="462"/>
      <c r="AO20" s="462"/>
      <c r="AP20" s="457"/>
      <c r="AQ20" s="457"/>
      <c r="AR20" s="457"/>
      <c r="AS20" s="457"/>
      <c r="AT20" s="476"/>
      <c r="AU20" s="476"/>
      <c r="AV20" s="452" t="n">
        <f aca="false">SUM(X20:AU20)</f>
        <v>0</v>
      </c>
      <c r="AW20" s="453"/>
      <c r="AX20" s="454"/>
      <c r="AY20" s="454"/>
      <c r="AZ20" s="454"/>
      <c r="BA20" s="454"/>
      <c r="BB20" s="454"/>
      <c r="BC20" s="454"/>
      <c r="BD20" s="455"/>
    </row>
    <row r="21" customFormat="false" ht="19.5" hidden="false" customHeight="true" outlineLevel="0" collapsed="false">
      <c r="A21" s="415"/>
      <c r="B21" s="477" t="s">
        <v>96</v>
      </c>
      <c r="C21" s="478" t="s">
        <v>201</v>
      </c>
      <c r="D21" s="164" t="s">
        <v>45</v>
      </c>
      <c r="E21" s="465" t="n">
        <v>2</v>
      </c>
      <c r="F21" s="465" t="n">
        <v>4</v>
      </c>
      <c r="G21" s="465" t="n">
        <v>4</v>
      </c>
      <c r="H21" s="465" t="n">
        <v>4</v>
      </c>
      <c r="I21" s="465" t="n">
        <v>2</v>
      </c>
      <c r="J21" s="465" t="n">
        <v>2</v>
      </c>
      <c r="K21" s="465" t="n">
        <v>2</v>
      </c>
      <c r="L21" s="457"/>
      <c r="M21" s="457"/>
      <c r="N21" s="465" t="n">
        <v>2</v>
      </c>
      <c r="O21" s="466" t="n">
        <v>2</v>
      </c>
      <c r="P21" s="458"/>
      <c r="Q21" s="458"/>
      <c r="R21" s="458"/>
      <c r="S21" s="466" t="n">
        <v>2</v>
      </c>
      <c r="T21" s="467" t="n">
        <v>2</v>
      </c>
      <c r="U21" s="468" t="n">
        <v>2</v>
      </c>
      <c r="V21" s="464" t="n">
        <f aca="false">SUM(E21:K22,N21:O22,S21:U22)</f>
        <v>32</v>
      </c>
      <c r="W21" s="459"/>
      <c r="X21" s="469" t="n">
        <v>2</v>
      </c>
      <c r="Y21" s="469" t="n">
        <v>2</v>
      </c>
      <c r="Z21" s="469" t="n">
        <v>2</v>
      </c>
      <c r="AA21" s="474" t="n">
        <v>2</v>
      </c>
      <c r="AB21" s="474" t="n">
        <v>2</v>
      </c>
      <c r="AC21" s="474" t="n">
        <v>2</v>
      </c>
      <c r="AD21" s="474" t="n">
        <v>2</v>
      </c>
      <c r="AE21" s="461"/>
      <c r="AF21" s="461"/>
      <c r="AG21" s="461"/>
      <c r="AH21" s="461"/>
      <c r="AI21" s="461"/>
      <c r="AJ21" s="475" t="n">
        <v>2</v>
      </c>
      <c r="AK21" s="472" t="n">
        <v>2</v>
      </c>
      <c r="AL21" s="462"/>
      <c r="AM21" s="462"/>
      <c r="AN21" s="462"/>
      <c r="AO21" s="462"/>
      <c r="AP21" s="457"/>
      <c r="AQ21" s="457"/>
      <c r="AR21" s="457"/>
      <c r="AS21" s="457"/>
      <c r="AT21" s="476"/>
      <c r="AU21" s="476"/>
      <c r="AV21" s="452" t="n">
        <f aca="false">SUM(X21:AU21)</f>
        <v>18</v>
      </c>
      <c r="AW21" s="453"/>
      <c r="AX21" s="454"/>
      <c r="AY21" s="454"/>
      <c r="AZ21" s="454"/>
      <c r="BA21" s="454"/>
      <c r="BB21" s="454"/>
      <c r="BC21" s="454"/>
      <c r="BD21" s="455"/>
    </row>
    <row r="22" customFormat="false" ht="19.5" hidden="false" customHeight="false" outlineLevel="0" collapsed="false">
      <c r="A22" s="415"/>
      <c r="B22" s="477"/>
      <c r="C22" s="478"/>
      <c r="D22" s="479" t="s">
        <v>138</v>
      </c>
      <c r="E22" s="465"/>
      <c r="F22" s="465"/>
      <c r="G22" s="465"/>
      <c r="H22" s="465" t="n">
        <v>2</v>
      </c>
      <c r="I22" s="465"/>
      <c r="J22" s="465"/>
      <c r="K22" s="465"/>
      <c r="L22" s="457"/>
      <c r="M22" s="457"/>
      <c r="N22" s="465"/>
      <c r="O22" s="466"/>
      <c r="P22" s="458"/>
      <c r="Q22" s="458"/>
      <c r="R22" s="458"/>
      <c r="S22" s="466"/>
      <c r="T22" s="467"/>
      <c r="U22" s="468"/>
      <c r="V22" s="464"/>
      <c r="W22" s="459"/>
      <c r="X22" s="469"/>
      <c r="Y22" s="469"/>
      <c r="Z22" s="469"/>
      <c r="AA22" s="474"/>
      <c r="AB22" s="474"/>
      <c r="AC22" s="474"/>
      <c r="AD22" s="474"/>
      <c r="AE22" s="461"/>
      <c r="AF22" s="461"/>
      <c r="AG22" s="461"/>
      <c r="AH22" s="461"/>
      <c r="AI22" s="461"/>
      <c r="AJ22" s="475"/>
      <c r="AK22" s="472"/>
      <c r="AL22" s="462"/>
      <c r="AM22" s="462"/>
      <c r="AN22" s="462"/>
      <c r="AO22" s="462"/>
      <c r="AP22" s="457"/>
      <c r="AQ22" s="457"/>
      <c r="AR22" s="457"/>
      <c r="AS22" s="457"/>
      <c r="AT22" s="476"/>
      <c r="AU22" s="476"/>
      <c r="AV22" s="452" t="n">
        <f aca="false">SUM(X22:AU22)</f>
        <v>0</v>
      </c>
      <c r="AW22" s="453"/>
      <c r="AX22" s="454"/>
      <c r="AY22" s="454"/>
      <c r="AZ22" s="454"/>
      <c r="BA22" s="454"/>
      <c r="BB22" s="454"/>
      <c r="BC22" s="454"/>
      <c r="BD22" s="455"/>
    </row>
    <row r="23" customFormat="false" ht="19.5" hidden="false" customHeight="false" outlineLevel="0" collapsed="false">
      <c r="A23" s="415"/>
      <c r="B23" s="480" t="s">
        <v>202</v>
      </c>
      <c r="C23" s="480" t="s">
        <v>203</v>
      </c>
      <c r="D23" s="481" t="s">
        <v>45</v>
      </c>
      <c r="E23" s="465" t="n">
        <v>4</v>
      </c>
      <c r="F23" s="465" t="n">
        <v>2</v>
      </c>
      <c r="G23" s="465" t="n">
        <v>2</v>
      </c>
      <c r="H23" s="465" t="n">
        <v>2</v>
      </c>
      <c r="I23" s="465" t="n">
        <v>4</v>
      </c>
      <c r="J23" s="465" t="n">
        <v>4</v>
      </c>
      <c r="K23" s="465" t="n">
        <v>4</v>
      </c>
      <c r="L23" s="457"/>
      <c r="M23" s="457"/>
      <c r="N23" s="465" t="n">
        <v>2</v>
      </c>
      <c r="O23" s="466" t="n">
        <v>2</v>
      </c>
      <c r="P23" s="458"/>
      <c r="Q23" s="458"/>
      <c r="R23" s="458"/>
      <c r="S23" s="466" t="n">
        <v>2</v>
      </c>
      <c r="T23" s="467" t="n">
        <v>2</v>
      </c>
      <c r="U23" s="468" t="n">
        <v>2</v>
      </c>
      <c r="V23" s="464" t="n">
        <f aca="false">SUM(E23:K23,N23:O23,S23:U23)</f>
        <v>32</v>
      </c>
      <c r="W23" s="459"/>
      <c r="X23" s="469"/>
      <c r="Y23" s="469"/>
      <c r="Z23" s="469"/>
      <c r="AA23" s="474"/>
      <c r="AB23" s="474"/>
      <c r="AC23" s="474"/>
      <c r="AD23" s="474"/>
      <c r="AE23" s="461"/>
      <c r="AF23" s="461"/>
      <c r="AG23" s="461"/>
      <c r="AH23" s="461"/>
      <c r="AI23" s="461"/>
      <c r="AJ23" s="475"/>
      <c r="AK23" s="472"/>
      <c r="AL23" s="462"/>
      <c r="AM23" s="462"/>
      <c r="AN23" s="462"/>
      <c r="AO23" s="462"/>
      <c r="AP23" s="457"/>
      <c r="AQ23" s="457"/>
      <c r="AR23" s="457"/>
      <c r="AS23" s="457"/>
      <c r="AT23" s="476"/>
      <c r="AU23" s="476"/>
      <c r="AV23" s="452" t="n">
        <f aca="false">SUM(X23:AU23)</f>
        <v>0</v>
      </c>
      <c r="AW23" s="453"/>
      <c r="AX23" s="454"/>
      <c r="AY23" s="454"/>
      <c r="AZ23" s="454"/>
      <c r="BA23" s="454"/>
      <c r="BB23" s="454"/>
      <c r="BC23" s="454"/>
      <c r="BD23" s="455"/>
    </row>
    <row r="24" customFormat="false" ht="24.75" hidden="false" customHeight="true" outlineLevel="0" collapsed="false">
      <c r="A24" s="415"/>
      <c r="B24" s="482" t="s">
        <v>204</v>
      </c>
      <c r="C24" s="483" t="s">
        <v>103</v>
      </c>
      <c r="D24" s="484" t="s">
        <v>45</v>
      </c>
      <c r="E24" s="485"/>
      <c r="F24" s="485"/>
      <c r="G24" s="485"/>
      <c r="H24" s="485"/>
      <c r="I24" s="485"/>
      <c r="J24" s="485"/>
      <c r="K24" s="485"/>
      <c r="L24" s="486"/>
      <c r="M24" s="486"/>
      <c r="N24" s="485"/>
      <c r="O24" s="485"/>
      <c r="P24" s="487"/>
      <c r="Q24" s="487"/>
      <c r="R24" s="487"/>
      <c r="S24" s="485"/>
      <c r="T24" s="485"/>
      <c r="U24" s="488"/>
      <c r="V24" s="489" t="n">
        <f aca="false">SUM(V26,V28:V30)</f>
        <v>113</v>
      </c>
      <c r="W24" s="459"/>
      <c r="X24" s="490"/>
      <c r="Y24" s="490"/>
      <c r="Z24" s="490"/>
      <c r="AA24" s="490"/>
      <c r="AB24" s="490"/>
      <c r="AC24" s="490"/>
      <c r="AD24" s="490"/>
      <c r="AE24" s="491"/>
      <c r="AF24" s="491"/>
      <c r="AG24" s="491"/>
      <c r="AH24" s="491"/>
      <c r="AI24" s="491"/>
      <c r="AJ24" s="490"/>
      <c r="AK24" s="488"/>
      <c r="AL24" s="492"/>
      <c r="AM24" s="492"/>
      <c r="AN24" s="492"/>
      <c r="AO24" s="492"/>
      <c r="AP24" s="486"/>
      <c r="AQ24" s="486"/>
      <c r="AR24" s="486"/>
      <c r="AS24" s="486"/>
      <c r="AT24" s="493"/>
      <c r="AU24" s="493"/>
      <c r="AV24" s="489" t="n">
        <f aca="false">SUM(AV26,AV28,AV30)</f>
        <v>60</v>
      </c>
      <c r="AW24" s="453"/>
      <c r="AX24" s="454"/>
      <c r="AY24" s="454"/>
      <c r="AZ24" s="454"/>
      <c r="BA24" s="454"/>
      <c r="BB24" s="454"/>
      <c r="BC24" s="454"/>
      <c r="BD24" s="455"/>
    </row>
    <row r="25" customFormat="false" ht="26.25" hidden="false" customHeight="true" outlineLevel="0" collapsed="false">
      <c r="A25" s="415"/>
      <c r="B25" s="482"/>
      <c r="C25" s="483"/>
      <c r="D25" s="175" t="s">
        <v>138</v>
      </c>
      <c r="E25" s="485"/>
      <c r="F25" s="485"/>
      <c r="G25" s="485"/>
      <c r="H25" s="485"/>
      <c r="I25" s="485"/>
      <c r="J25" s="485"/>
      <c r="K25" s="485"/>
      <c r="L25" s="486"/>
      <c r="M25" s="486"/>
      <c r="N25" s="485"/>
      <c r="O25" s="485"/>
      <c r="P25" s="487"/>
      <c r="Q25" s="487"/>
      <c r="R25" s="487"/>
      <c r="S25" s="485"/>
      <c r="T25" s="485"/>
      <c r="U25" s="488"/>
      <c r="V25" s="464"/>
      <c r="W25" s="459"/>
      <c r="X25" s="490"/>
      <c r="Y25" s="490"/>
      <c r="Z25" s="490"/>
      <c r="AA25" s="490"/>
      <c r="AB25" s="490"/>
      <c r="AC25" s="490"/>
      <c r="AD25" s="490"/>
      <c r="AE25" s="491"/>
      <c r="AF25" s="491"/>
      <c r="AG25" s="491"/>
      <c r="AH25" s="491"/>
      <c r="AI25" s="491"/>
      <c r="AJ25" s="490"/>
      <c r="AK25" s="488"/>
      <c r="AL25" s="492"/>
      <c r="AM25" s="492"/>
      <c r="AN25" s="492"/>
      <c r="AO25" s="492"/>
      <c r="AP25" s="486"/>
      <c r="AQ25" s="486"/>
      <c r="AR25" s="486"/>
      <c r="AS25" s="486"/>
      <c r="AT25" s="493"/>
      <c r="AU25" s="493"/>
      <c r="AV25" s="464"/>
      <c r="AW25" s="453"/>
      <c r="AX25" s="454"/>
      <c r="AY25" s="454"/>
      <c r="AZ25" s="454"/>
      <c r="BA25" s="454"/>
      <c r="BB25" s="454"/>
      <c r="BC25" s="454"/>
      <c r="BD25" s="455"/>
    </row>
    <row r="26" customFormat="false" ht="28.5" hidden="false" customHeight="true" outlineLevel="0" collapsed="false">
      <c r="A26" s="415"/>
      <c r="B26" s="494" t="s">
        <v>112</v>
      </c>
      <c r="C26" s="495" t="s">
        <v>205</v>
      </c>
      <c r="D26" s="164" t="s">
        <v>45</v>
      </c>
      <c r="E26" s="465" t="n">
        <v>8</v>
      </c>
      <c r="F26" s="465" t="n">
        <v>8</v>
      </c>
      <c r="G26" s="465" t="n">
        <v>8</v>
      </c>
      <c r="H26" s="465" t="n">
        <v>8</v>
      </c>
      <c r="I26" s="465" t="n">
        <v>8</v>
      </c>
      <c r="J26" s="465" t="n">
        <v>8</v>
      </c>
      <c r="K26" s="465" t="n">
        <v>10</v>
      </c>
      <c r="L26" s="457"/>
      <c r="M26" s="457"/>
      <c r="N26" s="465" t="n">
        <v>10</v>
      </c>
      <c r="O26" s="466" t="n">
        <v>10</v>
      </c>
      <c r="P26" s="458"/>
      <c r="Q26" s="458"/>
      <c r="R26" s="458"/>
      <c r="S26" s="466" t="n">
        <v>10</v>
      </c>
      <c r="T26" s="467" t="n">
        <v>10</v>
      </c>
      <c r="U26" s="468" t="n">
        <v>11</v>
      </c>
      <c r="V26" s="464" t="n">
        <f aca="false">SUM(E26:K27,N26:O27,S26:U27)</f>
        <v>113</v>
      </c>
      <c r="W26" s="459"/>
      <c r="X26" s="469"/>
      <c r="Y26" s="469"/>
      <c r="Z26" s="469"/>
      <c r="AA26" s="474"/>
      <c r="AB26" s="474"/>
      <c r="AC26" s="474"/>
      <c r="AD26" s="474"/>
      <c r="AE26" s="461"/>
      <c r="AF26" s="461"/>
      <c r="AG26" s="461"/>
      <c r="AH26" s="461"/>
      <c r="AI26" s="461"/>
      <c r="AJ26" s="475"/>
      <c r="AK26" s="472"/>
      <c r="AL26" s="462"/>
      <c r="AM26" s="462"/>
      <c r="AN26" s="462"/>
      <c r="AO26" s="462"/>
      <c r="AP26" s="457"/>
      <c r="AQ26" s="457"/>
      <c r="AR26" s="457"/>
      <c r="AS26" s="457"/>
      <c r="AT26" s="476"/>
      <c r="AU26" s="476"/>
      <c r="AV26" s="452" t="n">
        <f aca="false">SUM(X26:AU26)</f>
        <v>0</v>
      </c>
      <c r="AW26" s="453"/>
      <c r="AX26" s="454"/>
      <c r="AY26" s="454"/>
      <c r="AZ26" s="454"/>
      <c r="BA26" s="454"/>
      <c r="BB26" s="454"/>
      <c r="BC26" s="454"/>
      <c r="BD26" s="455"/>
    </row>
    <row r="27" customFormat="false" ht="27" hidden="false" customHeight="true" outlineLevel="0" collapsed="false">
      <c r="A27" s="415"/>
      <c r="B27" s="494"/>
      <c r="C27" s="495"/>
      <c r="D27" s="164" t="s">
        <v>138</v>
      </c>
      <c r="E27" s="465"/>
      <c r="F27" s="465"/>
      <c r="G27" s="465" t="n">
        <v>2</v>
      </c>
      <c r="H27" s="465"/>
      <c r="I27" s="465"/>
      <c r="J27" s="465" t="n">
        <v>2</v>
      </c>
      <c r="K27" s="465"/>
      <c r="L27" s="457"/>
      <c r="M27" s="457"/>
      <c r="N27" s="465"/>
      <c r="O27" s="466"/>
      <c r="P27" s="458"/>
      <c r="Q27" s="458"/>
      <c r="R27" s="458"/>
      <c r="S27" s="466"/>
      <c r="T27" s="467"/>
      <c r="U27" s="468"/>
      <c r="V27" s="464"/>
      <c r="W27" s="459"/>
      <c r="X27" s="469"/>
      <c r="Y27" s="469"/>
      <c r="Z27" s="469"/>
      <c r="AA27" s="474"/>
      <c r="AB27" s="474"/>
      <c r="AC27" s="474"/>
      <c r="AD27" s="474"/>
      <c r="AE27" s="461"/>
      <c r="AF27" s="461"/>
      <c r="AG27" s="461"/>
      <c r="AH27" s="461"/>
      <c r="AI27" s="461"/>
      <c r="AJ27" s="475"/>
      <c r="AK27" s="472"/>
      <c r="AL27" s="462"/>
      <c r="AM27" s="462"/>
      <c r="AN27" s="462"/>
      <c r="AO27" s="462"/>
      <c r="AP27" s="457"/>
      <c r="AQ27" s="457"/>
      <c r="AR27" s="457"/>
      <c r="AS27" s="457"/>
      <c r="AT27" s="476"/>
      <c r="AU27" s="476"/>
      <c r="AV27" s="452" t="n">
        <f aca="false">SUM(X27:AU27)</f>
        <v>0</v>
      </c>
      <c r="AW27" s="453"/>
      <c r="AX27" s="454"/>
      <c r="AY27" s="454"/>
      <c r="AZ27" s="454"/>
      <c r="BA27" s="454"/>
      <c r="BB27" s="454"/>
      <c r="BC27" s="454"/>
      <c r="BD27" s="455"/>
    </row>
    <row r="28" customFormat="false" ht="35.25" hidden="false" customHeight="true" outlineLevel="0" collapsed="false">
      <c r="A28" s="415"/>
      <c r="B28" s="496" t="s">
        <v>206</v>
      </c>
      <c r="C28" s="495" t="s">
        <v>207</v>
      </c>
      <c r="D28" s="164" t="s">
        <v>45</v>
      </c>
      <c r="E28" s="465"/>
      <c r="F28" s="465"/>
      <c r="G28" s="465"/>
      <c r="H28" s="465"/>
      <c r="I28" s="465"/>
      <c r="J28" s="465"/>
      <c r="K28" s="465"/>
      <c r="L28" s="457"/>
      <c r="M28" s="457"/>
      <c r="N28" s="465"/>
      <c r="O28" s="466"/>
      <c r="P28" s="458"/>
      <c r="Q28" s="458"/>
      <c r="R28" s="458"/>
      <c r="S28" s="466"/>
      <c r="T28" s="467"/>
      <c r="U28" s="468"/>
      <c r="V28" s="464" t="n">
        <f aca="false">SUM(E28:K28,N28:O28,S28:U28)</f>
        <v>0</v>
      </c>
      <c r="W28" s="459"/>
      <c r="X28" s="469" t="n">
        <v>8</v>
      </c>
      <c r="Y28" s="469" t="n">
        <v>8</v>
      </c>
      <c r="Z28" s="469" t="n">
        <v>8</v>
      </c>
      <c r="AA28" s="474" t="n">
        <v>8</v>
      </c>
      <c r="AB28" s="474" t="n">
        <v>8</v>
      </c>
      <c r="AC28" s="474" t="n">
        <v>4</v>
      </c>
      <c r="AD28" s="474" t="n">
        <v>4</v>
      </c>
      <c r="AE28" s="461"/>
      <c r="AF28" s="461"/>
      <c r="AG28" s="461"/>
      <c r="AH28" s="461"/>
      <c r="AI28" s="461"/>
      <c r="AJ28" s="475" t="n">
        <v>4</v>
      </c>
      <c r="AK28" s="472" t="n">
        <v>4</v>
      </c>
      <c r="AL28" s="462"/>
      <c r="AM28" s="462"/>
      <c r="AN28" s="462"/>
      <c r="AO28" s="462"/>
      <c r="AP28" s="457"/>
      <c r="AQ28" s="457"/>
      <c r="AR28" s="457"/>
      <c r="AS28" s="457"/>
      <c r="AT28" s="476"/>
      <c r="AU28" s="476"/>
      <c r="AV28" s="452" t="n">
        <f aca="false">SUM(X28:AD29,AJ28:AK29)</f>
        <v>60</v>
      </c>
      <c r="AW28" s="453"/>
      <c r="AX28" s="454"/>
      <c r="AY28" s="454"/>
      <c r="AZ28" s="454"/>
      <c r="BA28" s="454"/>
      <c r="BB28" s="454"/>
      <c r="BC28" s="454"/>
      <c r="BD28" s="455"/>
    </row>
    <row r="29" customFormat="false" ht="35.25" hidden="false" customHeight="true" outlineLevel="0" collapsed="false">
      <c r="A29" s="415"/>
      <c r="B29" s="496"/>
      <c r="C29" s="495"/>
      <c r="D29" s="164" t="s">
        <v>138</v>
      </c>
      <c r="E29" s="465"/>
      <c r="F29" s="465"/>
      <c r="G29" s="465"/>
      <c r="H29" s="465"/>
      <c r="I29" s="465"/>
      <c r="J29" s="465"/>
      <c r="K29" s="465"/>
      <c r="L29" s="457"/>
      <c r="M29" s="457"/>
      <c r="N29" s="465"/>
      <c r="O29" s="466"/>
      <c r="P29" s="458"/>
      <c r="Q29" s="458"/>
      <c r="R29" s="458"/>
      <c r="S29" s="466"/>
      <c r="T29" s="467"/>
      <c r="U29" s="468"/>
      <c r="V29" s="464"/>
      <c r="W29" s="459"/>
      <c r="X29" s="469" t="n">
        <v>2</v>
      </c>
      <c r="Y29" s="469" t="n">
        <v>2</v>
      </c>
      <c r="Z29" s="469"/>
      <c r="AA29" s="474"/>
      <c r="AB29" s="474"/>
      <c r="AC29" s="474"/>
      <c r="AD29" s="474"/>
      <c r="AE29" s="461"/>
      <c r="AF29" s="461"/>
      <c r="AG29" s="461"/>
      <c r="AH29" s="461"/>
      <c r="AI29" s="461"/>
      <c r="AJ29" s="475"/>
      <c r="AK29" s="472"/>
      <c r="AL29" s="462"/>
      <c r="AM29" s="462"/>
      <c r="AN29" s="462"/>
      <c r="AO29" s="462"/>
      <c r="AP29" s="457"/>
      <c r="AQ29" s="457"/>
      <c r="AR29" s="457"/>
      <c r="AS29" s="457"/>
      <c r="AT29" s="476"/>
      <c r="AU29" s="476"/>
      <c r="AV29" s="452"/>
      <c r="AW29" s="453"/>
      <c r="AX29" s="454"/>
      <c r="AY29" s="454"/>
      <c r="AZ29" s="454"/>
      <c r="BA29" s="454"/>
      <c r="BB29" s="454"/>
      <c r="BC29" s="454"/>
      <c r="BD29" s="455"/>
    </row>
    <row r="30" customFormat="false" ht="21" hidden="false" customHeight="true" outlineLevel="0" collapsed="false">
      <c r="A30" s="415"/>
      <c r="B30" s="494" t="s">
        <v>208</v>
      </c>
      <c r="C30" s="495" t="s">
        <v>209</v>
      </c>
      <c r="D30" s="164" t="s">
        <v>45</v>
      </c>
      <c r="E30" s="465"/>
      <c r="F30" s="465"/>
      <c r="G30" s="465"/>
      <c r="H30" s="465"/>
      <c r="I30" s="465"/>
      <c r="J30" s="465"/>
      <c r="K30" s="465"/>
      <c r="L30" s="457"/>
      <c r="M30" s="457"/>
      <c r="N30" s="465"/>
      <c r="O30" s="466"/>
      <c r="P30" s="458"/>
      <c r="Q30" s="458"/>
      <c r="R30" s="458"/>
      <c r="S30" s="466"/>
      <c r="T30" s="467"/>
      <c r="U30" s="468"/>
      <c r="V30" s="464" t="n">
        <f aca="false">SUM(E30:K31,N30:O31,S30:U31)</f>
        <v>0</v>
      </c>
      <c r="W30" s="459"/>
      <c r="X30" s="469"/>
      <c r="Y30" s="469"/>
      <c r="Z30" s="469"/>
      <c r="AA30" s="474"/>
      <c r="AB30" s="474"/>
      <c r="AC30" s="474"/>
      <c r="AD30" s="474"/>
      <c r="AE30" s="461"/>
      <c r="AF30" s="461"/>
      <c r="AG30" s="461"/>
      <c r="AH30" s="461"/>
      <c r="AI30" s="461"/>
      <c r="AJ30" s="475"/>
      <c r="AK30" s="472"/>
      <c r="AL30" s="462"/>
      <c r="AM30" s="462"/>
      <c r="AN30" s="462"/>
      <c r="AO30" s="462"/>
      <c r="AP30" s="457"/>
      <c r="AQ30" s="457"/>
      <c r="AR30" s="457"/>
      <c r="AS30" s="457"/>
      <c r="AT30" s="476"/>
      <c r="AU30" s="476"/>
      <c r="AV30" s="452" t="n">
        <f aca="false">SUM(X30:AU30)</f>
        <v>0</v>
      </c>
      <c r="AW30" s="453"/>
      <c r="AX30" s="454"/>
      <c r="AY30" s="454"/>
      <c r="AZ30" s="454"/>
      <c r="BA30" s="454"/>
      <c r="BB30" s="454"/>
      <c r="BC30" s="454"/>
      <c r="BD30" s="455"/>
    </row>
    <row r="31" customFormat="false" ht="24.75" hidden="false" customHeight="true" outlineLevel="0" collapsed="false">
      <c r="A31" s="415"/>
      <c r="B31" s="494"/>
      <c r="C31" s="495"/>
      <c r="D31" s="164" t="s">
        <v>138</v>
      </c>
      <c r="E31" s="465"/>
      <c r="F31" s="465"/>
      <c r="G31" s="465"/>
      <c r="H31" s="465"/>
      <c r="I31" s="465"/>
      <c r="J31" s="465"/>
      <c r="K31" s="465"/>
      <c r="L31" s="457"/>
      <c r="M31" s="457"/>
      <c r="N31" s="465"/>
      <c r="O31" s="466"/>
      <c r="P31" s="458"/>
      <c r="Q31" s="458"/>
      <c r="R31" s="458"/>
      <c r="S31" s="466"/>
      <c r="T31" s="467"/>
      <c r="U31" s="468"/>
      <c r="V31" s="464"/>
      <c r="W31" s="459"/>
      <c r="X31" s="469"/>
      <c r="Y31" s="469"/>
      <c r="Z31" s="469"/>
      <c r="AA31" s="474"/>
      <c r="AB31" s="474"/>
      <c r="AC31" s="474"/>
      <c r="AD31" s="474"/>
      <c r="AE31" s="461"/>
      <c r="AF31" s="461"/>
      <c r="AG31" s="461"/>
      <c r="AH31" s="461"/>
      <c r="AI31" s="461"/>
      <c r="AJ31" s="475"/>
      <c r="AK31" s="472"/>
      <c r="AL31" s="462"/>
      <c r="AM31" s="462"/>
      <c r="AN31" s="462"/>
      <c r="AO31" s="462"/>
      <c r="AP31" s="457"/>
      <c r="AQ31" s="457"/>
      <c r="AR31" s="457"/>
      <c r="AS31" s="457"/>
      <c r="AT31" s="476"/>
      <c r="AU31" s="476"/>
      <c r="AV31" s="452" t="n">
        <f aca="false">SUM(X31:AU31)</f>
        <v>0</v>
      </c>
      <c r="AW31" s="453"/>
      <c r="AX31" s="454"/>
      <c r="AY31" s="454"/>
      <c r="AZ31" s="454"/>
      <c r="BA31" s="454"/>
      <c r="BB31" s="454"/>
      <c r="BC31" s="454"/>
      <c r="BD31" s="455"/>
    </row>
    <row r="32" customFormat="false" ht="19.5" hidden="false" customHeight="true" outlineLevel="0" collapsed="false">
      <c r="A32" s="415"/>
      <c r="B32" s="497" t="s">
        <v>150</v>
      </c>
      <c r="C32" s="498" t="s">
        <v>115</v>
      </c>
      <c r="D32" s="175" t="s">
        <v>45</v>
      </c>
      <c r="E32" s="485"/>
      <c r="F32" s="485"/>
      <c r="G32" s="485"/>
      <c r="H32" s="485"/>
      <c r="I32" s="485"/>
      <c r="J32" s="485"/>
      <c r="K32" s="485"/>
      <c r="L32" s="457"/>
      <c r="M32" s="457"/>
      <c r="N32" s="485"/>
      <c r="O32" s="485"/>
      <c r="P32" s="458"/>
      <c r="Q32" s="458"/>
      <c r="R32" s="458"/>
      <c r="S32" s="485"/>
      <c r="T32" s="485"/>
      <c r="U32" s="468"/>
      <c r="V32" s="489" t="n">
        <f aca="false">SUM(V34,V41,V48,V52)</f>
        <v>403</v>
      </c>
      <c r="W32" s="459"/>
      <c r="X32" s="485"/>
      <c r="Y32" s="485"/>
      <c r="Z32" s="485"/>
      <c r="AA32" s="485"/>
      <c r="AB32" s="485"/>
      <c r="AC32" s="485"/>
      <c r="AD32" s="485"/>
      <c r="AE32" s="499"/>
      <c r="AF32" s="499"/>
      <c r="AG32" s="499"/>
      <c r="AH32" s="499"/>
      <c r="AI32" s="499"/>
      <c r="AJ32" s="485"/>
      <c r="AK32" s="500"/>
      <c r="AL32" s="501"/>
      <c r="AM32" s="501"/>
      <c r="AN32" s="501"/>
      <c r="AO32" s="501"/>
      <c r="AP32" s="502"/>
      <c r="AQ32" s="502"/>
      <c r="AR32" s="502"/>
      <c r="AS32" s="502"/>
      <c r="AT32" s="503"/>
      <c r="AU32" s="503"/>
      <c r="AV32" s="452" t="e">
        <f aca="false">SUM(AV34,AV41,AV48,#REF!)</f>
        <v>#REF!</v>
      </c>
      <c r="AW32" s="453"/>
      <c r="AX32" s="454"/>
      <c r="AY32" s="454"/>
      <c r="AZ32" s="454"/>
      <c r="BA32" s="454"/>
      <c r="BB32" s="454"/>
      <c r="BC32" s="454"/>
      <c r="BD32" s="455"/>
    </row>
    <row r="33" customFormat="false" ht="26.25" hidden="true" customHeight="true" outlineLevel="0" collapsed="false">
      <c r="A33" s="415"/>
      <c r="B33" s="497"/>
      <c r="C33" s="498"/>
      <c r="D33" s="175" t="s">
        <v>138</v>
      </c>
      <c r="E33" s="485"/>
      <c r="F33" s="485"/>
      <c r="G33" s="485"/>
      <c r="H33" s="485"/>
      <c r="I33" s="485"/>
      <c r="J33" s="485"/>
      <c r="K33" s="485"/>
      <c r="L33" s="457"/>
      <c r="M33" s="457"/>
      <c r="N33" s="485"/>
      <c r="O33" s="485"/>
      <c r="P33" s="458"/>
      <c r="Q33" s="458"/>
      <c r="R33" s="458"/>
      <c r="S33" s="485"/>
      <c r="T33" s="485"/>
      <c r="U33" s="468"/>
      <c r="V33" s="489"/>
      <c r="W33" s="459"/>
      <c r="X33" s="485"/>
      <c r="Y33" s="485"/>
      <c r="Z33" s="485"/>
      <c r="AA33" s="485"/>
      <c r="AB33" s="485"/>
      <c r="AC33" s="485"/>
      <c r="AD33" s="485"/>
      <c r="AE33" s="499"/>
      <c r="AF33" s="499"/>
      <c r="AG33" s="499"/>
      <c r="AH33" s="461"/>
      <c r="AI33" s="461"/>
      <c r="AJ33" s="485"/>
      <c r="AK33" s="472"/>
      <c r="AL33" s="501"/>
      <c r="AM33" s="501"/>
      <c r="AN33" s="501"/>
      <c r="AO33" s="501"/>
      <c r="AP33" s="502"/>
      <c r="AQ33" s="502"/>
      <c r="AR33" s="502"/>
      <c r="AS33" s="502"/>
      <c r="AT33" s="503"/>
      <c r="AU33" s="503"/>
      <c r="AV33" s="452"/>
      <c r="AW33" s="453"/>
      <c r="AX33" s="454"/>
      <c r="AY33" s="454"/>
      <c r="AZ33" s="454"/>
      <c r="BA33" s="454"/>
      <c r="BB33" s="454"/>
      <c r="BC33" s="454"/>
      <c r="BD33" s="455"/>
    </row>
    <row r="34" s="508" customFormat="true" ht="41.25" hidden="false" customHeight="true" outlineLevel="0" collapsed="false">
      <c r="A34" s="415"/>
      <c r="B34" s="504" t="s">
        <v>210</v>
      </c>
      <c r="C34" s="505" t="s">
        <v>211</v>
      </c>
      <c r="D34" s="186" t="s">
        <v>45</v>
      </c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8"/>
      <c r="V34" s="464" t="n">
        <f aca="false">SUM(V36,V38:V40)</f>
        <v>218</v>
      </c>
      <c r="W34" s="459"/>
      <c r="X34" s="506"/>
      <c r="Y34" s="506"/>
      <c r="Z34" s="506"/>
      <c r="AA34" s="507"/>
      <c r="AB34" s="507"/>
      <c r="AC34" s="507"/>
      <c r="AD34" s="507"/>
      <c r="AE34" s="461"/>
      <c r="AF34" s="461"/>
      <c r="AG34" s="461"/>
      <c r="AH34" s="461"/>
      <c r="AI34" s="461"/>
      <c r="AJ34" s="506"/>
      <c r="AK34" s="472"/>
      <c r="AL34" s="462"/>
      <c r="AM34" s="462"/>
      <c r="AN34" s="462"/>
      <c r="AO34" s="462"/>
      <c r="AP34" s="457"/>
      <c r="AQ34" s="457"/>
      <c r="AR34" s="457"/>
      <c r="AS34" s="457"/>
      <c r="AT34" s="476"/>
      <c r="AU34" s="476"/>
      <c r="AV34" s="452" t="n">
        <f aca="false">SUM(AV36,AV38:AV40)</f>
        <v>0</v>
      </c>
      <c r="AW34" s="453"/>
      <c r="AX34" s="454"/>
      <c r="AY34" s="454"/>
      <c r="AZ34" s="454"/>
      <c r="BA34" s="454"/>
      <c r="BB34" s="454"/>
      <c r="BC34" s="454"/>
      <c r="BD34" s="455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</row>
    <row r="35" s="508" customFormat="true" ht="38.25" hidden="false" customHeight="true" outlineLevel="0" collapsed="false">
      <c r="A35" s="415"/>
      <c r="B35" s="504"/>
      <c r="C35" s="505"/>
      <c r="D35" s="509" t="s">
        <v>147</v>
      </c>
      <c r="E35" s="487"/>
      <c r="F35" s="487"/>
      <c r="G35" s="487"/>
      <c r="H35" s="487"/>
      <c r="I35" s="487"/>
      <c r="J35" s="487"/>
      <c r="K35" s="487"/>
      <c r="L35" s="486"/>
      <c r="M35" s="486"/>
      <c r="N35" s="487"/>
      <c r="O35" s="506"/>
      <c r="P35" s="487"/>
      <c r="Q35" s="487"/>
      <c r="R35" s="487"/>
      <c r="S35" s="510"/>
      <c r="T35" s="487"/>
      <c r="U35" s="488"/>
      <c r="V35" s="464"/>
      <c r="W35" s="459"/>
      <c r="X35" s="506"/>
      <c r="Y35" s="506"/>
      <c r="Z35" s="506"/>
      <c r="AA35" s="507"/>
      <c r="AB35" s="507"/>
      <c r="AC35" s="507"/>
      <c r="AD35" s="507"/>
      <c r="AE35" s="461"/>
      <c r="AF35" s="461"/>
      <c r="AG35" s="461"/>
      <c r="AH35" s="461"/>
      <c r="AI35" s="461"/>
      <c r="AJ35" s="506"/>
      <c r="AK35" s="472"/>
      <c r="AL35" s="462"/>
      <c r="AM35" s="462"/>
      <c r="AN35" s="462"/>
      <c r="AO35" s="462"/>
      <c r="AP35" s="457"/>
      <c r="AQ35" s="457"/>
      <c r="AR35" s="457"/>
      <c r="AS35" s="457"/>
      <c r="AT35" s="476"/>
      <c r="AU35" s="476"/>
      <c r="AV35" s="452"/>
      <c r="AW35" s="453"/>
      <c r="AX35" s="454"/>
      <c r="AY35" s="454"/>
      <c r="AZ35" s="454"/>
      <c r="BA35" s="454"/>
      <c r="BB35" s="454"/>
      <c r="BC35" s="454"/>
      <c r="BD35" s="455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</row>
    <row r="36" customFormat="false" ht="35.25" hidden="false" customHeight="true" outlineLevel="0" collapsed="false">
      <c r="A36" s="415"/>
      <c r="B36" s="511" t="s">
        <v>212</v>
      </c>
      <c r="C36" s="512" t="s">
        <v>213</v>
      </c>
      <c r="D36" s="513" t="s">
        <v>45</v>
      </c>
      <c r="E36" s="466" t="n">
        <v>8</v>
      </c>
      <c r="F36" s="466" t="n">
        <v>8</v>
      </c>
      <c r="G36" s="466" t="n">
        <v>8</v>
      </c>
      <c r="H36" s="466" t="n">
        <v>8</v>
      </c>
      <c r="I36" s="466" t="n">
        <v>8</v>
      </c>
      <c r="J36" s="466" t="n">
        <v>8</v>
      </c>
      <c r="K36" s="466" t="n">
        <v>8</v>
      </c>
      <c r="L36" s="457"/>
      <c r="M36" s="457"/>
      <c r="N36" s="466" t="n">
        <v>8</v>
      </c>
      <c r="O36" s="466" t="n">
        <v>8</v>
      </c>
      <c r="P36" s="458"/>
      <c r="Q36" s="458"/>
      <c r="R36" s="458"/>
      <c r="S36" s="466" t="n">
        <v>6</v>
      </c>
      <c r="T36" s="466" t="n">
        <v>6</v>
      </c>
      <c r="U36" s="468" t="n">
        <v>6</v>
      </c>
      <c r="V36" s="464" t="n">
        <f aca="false">SUM(E36:K37,N36:O37,S36:U37)</f>
        <v>92</v>
      </c>
      <c r="W36" s="514"/>
      <c r="X36" s="466"/>
      <c r="Y36" s="466"/>
      <c r="Z36" s="466"/>
      <c r="AA36" s="466"/>
      <c r="AB36" s="466"/>
      <c r="AC36" s="466"/>
      <c r="AD36" s="466"/>
      <c r="AE36" s="461"/>
      <c r="AF36" s="461"/>
      <c r="AG36" s="461"/>
      <c r="AH36" s="461"/>
      <c r="AI36" s="461"/>
      <c r="AJ36" s="466"/>
      <c r="AK36" s="472"/>
      <c r="AL36" s="462"/>
      <c r="AM36" s="462"/>
      <c r="AN36" s="462"/>
      <c r="AO36" s="462"/>
      <c r="AP36" s="457"/>
      <c r="AQ36" s="457"/>
      <c r="AR36" s="457"/>
      <c r="AS36" s="457"/>
      <c r="AT36" s="476"/>
      <c r="AU36" s="476"/>
      <c r="AV36" s="452" t="n">
        <f aca="false">SUM(X36:AD37,AJ36:AJ37)</f>
        <v>0</v>
      </c>
      <c r="AW36" s="453"/>
      <c r="AX36" s="454"/>
      <c r="AY36" s="454"/>
      <c r="AZ36" s="454"/>
      <c r="BA36" s="454"/>
      <c r="BB36" s="454"/>
      <c r="BC36" s="454"/>
      <c r="BD36" s="455"/>
    </row>
    <row r="37" customFormat="false" ht="45" hidden="false" customHeight="true" outlineLevel="0" collapsed="false">
      <c r="A37" s="415"/>
      <c r="B37" s="511"/>
      <c r="C37" s="512"/>
      <c r="D37" s="511" t="s">
        <v>147</v>
      </c>
      <c r="E37" s="466"/>
      <c r="F37" s="466"/>
      <c r="G37" s="466"/>
      <c r="H37" s="466" t="n">
        <v>2</v>
      </c>
      <c r="I37" s="466"/>
      <c r="J37" s="466"/>
      <c r="K37" s="466"/>
      <c r="L37" s="457"/>
      <c r="M37" s="457"/>
      <c r="N37" s="466"/>
      <c r="O37" s="466"/>
      <c r="P37" s="458"/>
      <c r="Q37" s="458"/>
      <c r="R37" s="458"/>
      <c r="S37" s="466"/>
      <c r="T37" s="466"/>
      <c r="U37" s="468"/>
      <c r="V37" s="464"/>
      <c r="W37" s="514"/>
      <c r="X37" s="466"/>
      <c r="Y37" s="466"/>
      <c r="Z37" s="466"/>
      <c r="AA37" s="466"/>
      <c r="AB37" s="466"/>
      <c r="AC37" s="466"/>
      <c r="AD37" s="466"/>
      <c r="AE37" s="461"/>
      <c r="AF37" s="461"/>
      <c r="AG37" s="461"/>
      <c r="AH37" s="461"/>
      <c r="AI37" s="461"/>
      <c r="AJ37" s="466"/>
      <c r="AK37" s="472"/>
      <c r="AL37" s="462"/>
      <c r="AM37" s="462"/>
      <c r="AN37" s="462"/>
      <c r="AO37" s="462"/>
      <c r="AP37" s="457"/>
      <c r="AQ37" s="457"/>
      <c r="AR37" s="457"/>
      <c r="AS37" s="457"/>
      <c r="AT37" s="476"/>
      <c r="AU37" s="476"/>
      <c r="AV37" s="452"/>
      <c r="AW37" s="453"/>
      <c r="AX37" s="454"/>
      <c r="AY37" s="454"/>
      <c r="AZ37" s="454"/>
      <c r="BA37" s="454"/>
      <c r="BB37" s="454"/>
      <c r="BC37" s="454"/>
      <c r="BD37" s="455"/>
    </row>
    <row r="38" customFormat="false" ht="24.75" hidden="false" customHeight="true" outlineLevel="0" collapsed="false">
      <c r="A38" s="415"/>
      <c r="B38" s="515" t="s">
        <v>214</v>
      </c>
      <c r="C38" s="515" t="s">
        <v>121</v>
      </c>
      <c r="D38" s="516" t="s">
        <v>45</v>
      </c>
      <c r="E38" s="517"/>
      <c r="F38" s="517"/>
      <c r="G38" s="517"/>
      <c r="H38" s="517"/>
      <c r="I38" s="517"/>
      <c r="J38" s="517"/>
      <c r="K38" s="517"/>
      <c r="L38" s="457" t="n">
        <v>36</v>
      </c>
      <c r="M38" s="457"/>
      <c r="N38" s="517"/>
      <c r="O38" s="466"/>
      <c r="P38" s="458"/>
      <c r="Q38" s="458"/>
      <c r="R38" s="458"/>
      <c r="S38" s="466"/>
      <c r="T38" s="467"/>
      <c r="U38" s="468"/>
      <c r="V38" s="464" t="n">
        <f aca="false">SUM(L38:M38)</f>
        <v>36</v>
      </c>
      <c r="W38" s="514"/>
      <c r="X38" s="517"/>
      <c r="Y38" s="517"/>
      <c r="Z38" s="517"/>
      <c r="AA38" s="517"/>
      <c r="AB38" s="517"/>
      <c r="AC38" s="517"/>
      <c r="AD38" s="517"/>
      <c r="AE38" s="461"/>
      <c r="AF38" s="461"/>
      <c r="AG38" s="461"/>
      <c r="AH38" s="461"/>
      <c r="AI38" s="461"/>
      <c r="AJ38" s="466"/>
      <c r="AK38" s="472"/>
      <c r="AL38" s="462"/>
      <c r="AM38" s="462"/>
      <c r="AN38" s="462"/>
      <c r="AO38" s="462"/>
      <c r="AP38" s="457"/>
      <c r="AQ38" s="457"/>
      <c r="AR38" s="457"/>
      <c r="AS38" s="457"/>
      <c r="AT38" s="476"/>
      <c r="AU38" s="476"/>
      <c r="AV38" s="452" t="n">
        <f aca="false">SUM(X38:AD38,AJ38)</f>
        <v>0</v>
      </c>
      <c r="AW38" s="453"/>
      <c r="AX38" s="454"/>
      <c r="AY38" s="454"/>
      <c r="AZ38" s="454"/>
      <c r="BA38" s="454"/>
      <c r="BB38" s="454"/>
      <c r="BC38" s="454"/>
      <c r="BD38" s="455"/>
    </row>
    <row r="39" customFormat="false" ht="24.75" hidden="false" customHeight="true" outlineLevel="0" collapsed="false">
      <c r="A39" s="415"/>
      <c r="B39" s="515" t="s">
        <v>215</v>
      </c>
      <c r="C39" s="515" t="s">
        <v>188</v>
      </c>
      <c r="D39" s="518" t="s">
        <v>45</v>
      </c>
      <c r="E39" s="517"/>
      <c r="F39" s="517"/>
      <c r="G39" s="517"/>
      <c r="H39" s="517"/>
      <c r="I39" s="517"/>
      <c r="J39" s="517"/>
      <c r="K39" s="517"/>
      <c r="L39" s="457"/>
      <c r="M39" s="457"/>
      <c r="N39" s="517"/>
      <c r="O39" s="466"/>
      <c r="P39" s="458" t="n">
        <v>36</v>
      </c>
      <c r="Q39" s="458" t="n">
        <v>36</v>
      </c>
      <c r="R39" s="458"/>
      <c r="S39" s="466"/>
      <c r="T39" s="467"/>
      <c r="U39" s="468"/>
      <c r="V39" s="464" t="n">
        <f aca="false">SUM(P39:R39)</f>
        <v>72</v>
      </c>
      <c r="W39" s="514"/>
      <c r="X39" s="517"/>
      <c r="Y39" s="517"/>
      <c r="Z39" s="517"/>
      <c r="AA39" s="517"/>
      <c r="AB39" s="517"/>
      <c r="AC39" s="517"/>
      <c r="AD39" s="517"/>
      <c r="AE39" s="461"/>
      <c r="AF39" s="461"/>
      <c r="AG39" s="461"/>
      <c r="AH39" s="461"/>
      <c r="AI39" s="461"/>
      <c r="AJ39" s="466"/>
      <c r="AK39" s="472"/>
      <c r="AL39" s="462"/>
      <c r="AM39" s="462"/>
      <c r="AN39" s="462"/>
      <c r="AO39" s="462"/>
      <c r="AP39" s="457"/>
      <c r="AQ39" s="457"/>
      <c r="AR39" s="457"/>
      <c r="AS39" s="457"/>
      <c r="AT39" s="476"/>
      <c r="AU39" s="476"/>
      <c r="AV39" s="452" t="n">
        <f aca="false">SUM(X39:AD39,AJ39)</f>
        <v>0</v>
      </c>
      <c r="AW39" s="453"/>
      <c r="AX39" s="454"/>
      <c r="AY39" s="454"/>
      <c r="AZ39" s="454"/>
      <c r="BA39" s="454"/>
      <c r="BB39" s="454"/>
      <c r="BC39" s="454"/>
      <c r="BD39" s="455"/>
    </row>
    <row r="40" customFormat="false" ht="30" hidden="false" customHeight="true" outlineLevel="0" collapsed="false">
      <c r="A40" s="415"/>
      <c r="B40" s="519" t="s">
        <v>210</v>
      </c>
      <c r="C40" s="520" t="s">
        <v>156</v>
      </c>
      <c r="D40" s="521" t="s">
        <v>45</v>
      </c>
      <c r="E40" s="517"/>
      <c r="F40" s="517"/>
      <c r="G40" s="517"/>
      <c r="H40" s="517"/>
      <c r="I40" s="517"/>
      <c r="J40" s="517"/>
      <c r="K40" s="517"/>
      <c r="L40" s="457"/>
      <c r="M40" s="457"/>
      <c r="N40" s="517" t="n">
        <v>2</v>
      </c>
      <c r="O40" s="466" t="n">
        <v>4</v>
      </c>
      <c r="P40" s="458"/>
      <c r="Q40" s="458"/>
      <c r="R40" s="458"/>
      <c r="S40" s="466" t="n">
        <v>4</v>
      </c>
      <c r="T40" s="467" t="n">
        <v>4</v>
      </c>
      <c r="U40" s="468" t="n">
        <v>4</v>
      </c>
      <c r="V40" s="464" t="n">
        <f aca="false">SUM(E40:K40,N40:O40,S40:U40)</f>
        <v>18</v>
      </c>
      <c r="W40" s="514"/>
      <c r="X40" s="517"/>
      <c r="Y40" s="517"/>
      <c r="Z40" s="517"/>
      <c r="AA40" s="517"/>
      <c r="AB40" s="517"/>
      <c r="AC40" s="517"/>
      <c r="AD40" s="517"/>
      <c r="AE40" s="461"/>
      <c r="AF40" s="461"/>
      <c r="AG40" s="461"/>
      <c r="AH40" s="461"/>
      <c r="AI40" s="461"/>
      <c r="AJ40" s="466"/>
      <c r="AK40" s="472"/>
      <c r="AL40" s="462"/>
      <c r="AM40" s="462"/>
      <c r="AN40" s="462"/>
      <c r="AO40" s="462"/>
      <c r="AP40" s="457"/>
      <c r="AQ40" s="457"/>
      <c r="AR40" s="457"/>
      <c r="AS40" s="457"/>
      <c r="AT40" s="476"/>
      <c r="AU40" s="476"/>
      <c r="AV40" s="452" t="n">
        <f aca="false">SUM(X40:AD40,AJ40)</f>
        <v>0</v>
      </c>
      <c r="AW40" s="453"/>
      <c r="AX40" s="454"/>
      <c r="AY40" s="454"/>
      <c r="AZ40" s="454"/>
      <c r="BA40" s="454"/>
      <c r="BB40" s="454"/>
      <c r="BC40" s="454"/>
      <c r="BD40" s="455"/>
    </row>
    <row r="41" s="101" customFormat="true" ht="45" hidden="false" customHeight="true" outlineLevel="0" collapsed="false">
      <c r="A41" s="415"/>
      <c r="B41" s="522" t="s">
        <v>216</v>
      </c>
      <c r="C41" s="523" t="s">
        <v>217</v>
      </c>
      <c r="D41" s="524" t="s">
        <v>45</v>
      </c>
      <c r="E41" s="491"/>
      <c r="F41" s="491"/>
      <c r="G41" s="491"/>
      <c r="H41" s="491"/>
      <c r="I41" s="491"/>
      <c r="J41" s="491"/>
      <c r="K41" s="491"/>
      <c r="L41" s="486"/>
      <c r="M41" s="486"/>
      <c r="N41" s="491"/>
      <c r="O41" s="491"/>
      <c r="P41" s="487"/>
      <c r="Q41" s="487"/>
      <c r="R41" s="487"/>
      <c r="S41" s="491"/>
      <c r="T41" s="491"/>
      <c r="U41" s="488"/>
      <c r="V41" s="489" t="n">
        <f aca="false">SUM(V43,V45:V47)</f>
        <v>185</v>
      </c>
      <c r="W41" s="514"/>
      <c r="X41" s="499"/>
      <c r="Y41" s="499"/>
      <c r="Z41" s="499"/>
      <c r="AA41" s="499"/>
      <c r="AB41" s="499"/>
      <c r="AC41" s="499"/>
      <c r="AD41" s="499"/>
      <c r="AE41" s="499"/>
      <c r="AF41" s="499"/>
      <c r="AG41" s="499"/>
      <c r="AH41" s="499"/>
      <c r="AI41" s="499"/>
      <c r="AJ41" s="491"/>
      <c r="AK41" s="500"/>
      <c r="AL41" s="501"/>
      <c r="AM41" s="501"/>
      <c r="AN41" s="501"/>
      <c r="AO41" s="501"/>
      <c r="AP41" s="502"/>
      <c r="AQ41" s="502"/>
      <c r="AR41" s="502"/>
      <c r="AS41" s="502"/>
      <c r="AT41" s="503"/>
      <c r="AU41" s="503"/>
      <c r="AV41" s="452" t="n">
        <f aca="false">SUM(AV43,AV45:AV47)</f>
        <v>186</v>
      </c>
      <c r="AW41" s="453"/>
      <c r="AX41" s="454"/>
      <c r="AY41" s="454"/>
      <c r="AZ41" s="454"/>
      <c r="BA41" s="454"/>
      <c r="BB41" s="454"/>
      <c r="BC41" s="454"/>
      <c r="BD41" s="455"/>
    </row>
    <row r="42" s="101" customFormat="true" ht="42.75" hidden="false" customHeight="true" outlineLevel="0" collapsed="false">
      <c r="A42" s="415"/>
      <c r="B42" s="522"/>
      <c r="C42" s="523"/>
      <c r="D42" s="524" t="s">
        <v>138</v>
      </c>
      <c r="E42" s="491"/>
      <c r="F42" s="491"/>
      <c r="G42" s="491"/>
      <c r="H42" s="491"/>
      <c r="I42" s="491"/>
      <c r="J42" s="491"/>
      <c r="K42" s="491"/>
      <c r="L42" s="486"/>
      <c r="M42" s="486"/>
      <c r="N42" s="491"/>
      <c r="O42" s="491"/>
      <c r="P42" s="487"/>
      <c r="Q42" s="487"/>
      <c r="R42" s="487"/>
      <c r="S42" s="491"/>
      <c r="T42" s="491"/>
      <c r="U42" s="488"/>
      <c r="V42" s="489"/>
      <c r="W42" s="514"/>
      <c r="X42" s="499"/>
      <c r="Y42" s="499"/>
      <c r="Z42" s="499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500"/>
      <c r="AL42" s="501"/>
      <c r="AM42" s="501"/>
      <c r="AN42" s="501"/>
      <c r="AO42" s="501"/>
      <c r="AP42" s="502"/>
      <c r="AQ42" s="502"/>
      <c r="AR42" s="502"/>
      <c r="AS42" s="502"/>
      <c r="AT42" s="503"/>
      <c r="AU42" s="503"/>
      <c r="AV42" s="452"/>
      <c r="AW42" s="453"/>
      <c r="AX42" s="454"/>
      <c r="AY42" s="454"/>
      <c r="AZ42" s="454"/>
      <c r="BA42" s="454"/>
      <c r="BB42" s="454"/>
      <c r="BC42" s="454"/>
      <c r="BD42" s="455"/>
    </row>
    <row r="43" customFormat="false" ht="38.25" hidden="false" customHeight="true" outlineLevel="0" collapsed="false">
      <c r="A43" s="415"/>
      <c r="B43" s="525" t="s">
        <v>218</v>
      </c>
      <c r="C43" s="526" t="s">
        <v>219</v>
      </c>
      <c r="D43" s="189" t="s">
        <v>45</v>
      </c>
      <c r="E43" s="466" t="n">
        <v>10</v>
      </c>
      <c r="F43" s="466" t="n">
        <v>10</v>
      </c>
      <c r="G43" s="466" t="n">
        <v>8</v>
      </c>
      <c r="H43" s="466" t="n">
        <v>8</v>
      </c>
      <c r="I43" s="466" t="n">
        <v>10</v>
      </c>
      <c r="J43" s="466" t="n">
        <v>10</v>
      </c>
      <c r="K43" s="466" t="n">
        <v>10</v>
      </c>
      <c r="L43" s="457"/>
      <c r="M43" s="457"/>
      <c r="N43" s="466" t="n">
        <v>10</v>
      </c>
      <c r="O43" s="466" t="n">
        <v>8</v>
      </c>
      <c r="P43" s="458"/>
      <c r="Q43" s="458"/>
      <c r="R43" s="458"/>
      <c r="S43" s="466" t="n">
        <v>10</v>
      </c>
      <c r="T43" s="466" t="n">
        <v>10</v>
      </c>
      <c r="U43" s="468" t="n">
        <v>9</v>
      </c>
      <c r="V43" s="464" t="n">
        <f aca="false">SUM(E43:K44,N43:O44,S43:U44)</f>
        <v>113</v>
      </c>
      <c r="W43" s="514"/>
      <c r="X43" s="466" t="n">
        <v>12</v>
      </c>
      <c r="Y43" s="466" t="n">
        <v>10</v>
      </c>
      <c r="Z43" s="466" t="n">
        <v>12</v>
      </c>
      <c r="AA43" s="466" t="n">
        <v>12</v>
      </c>
      <c r="AB43" s="466" t="n">
        <v>12</v>
      </c>
      <c r="AC43" s="466" t="n">
        <v>10</v>
      </c>
      <c r="AD43" s="466" t="n">
        <v>10</v>
      </c>
      <c r="AE43" s="461"/>
      <c r="AF43" s="461"/>
      <c r="AG43" s="461"/>
      <c r="AH43" s="461"/>
      <c r="AI43" s="461"/>
      <c r="AJ43" s="466" t="n">
        <v>10</v>
      </c>
      <c r="AK43" s="472" t="n">
        <v>4</v>
      </c>
      <c r="AL43" s="462"/>
      <c r="AM43" s="462"/>
      <c r="AN43" s="462"/>
      <c r="AO43" s="462"/>
      <c r="AP43" s="457"/>
      <c r="AQ43" s="457"/>
      <c r="AR43" s="457"/>
      <c r="AS43" s="457"/>
      <c r="AT43" s="476"/>
      <c r="AU43" s="476"/>
      <c r="AV43" s="452" t="n">
        <f aca="false">SUM(X43:AD44,AJ43:AK44)</f>
        <v>96</v>
      </c>
      <c r="AW43" s="453"/>
      <c r="AX43" s="454"/>
      <c r="AY43" s="454"/>
      <c r="AZ43" s="454"/>
      <c r="BA43" s="454"/>
      <c r="BB43" s="454"/>
      <c r="BC43" s="454"/>
      <c r="BD43" s="455"/>
    </row>
    <row r="44" customFormat="false" ht="21.75" hidden="false" customHeight="true" outlineLevel="0" collapsed="false">
      <c r="A44" s="415"/>
      <c r="B44" s="525"/>
      <c r="C44" s="526"/>
      <c r="D44" s="513" t="s">
        <v>138</v>
      </c>
      <c r="E44" s="466"/>
      <c r="F44" s="466"/>
      <c r="G44" s="466"/>
      <c r="H44" s="466"/>
      <c r="I44" s="466"/>
      <c r="J44" s="466"/>
      <c r="K44" s="466"/>
      <c r="L44" s="457"/>
      <c r="M44" s="457"/>
      <c r="N44" s="466"/>
      <c r="O44" s="466"/>
      <c r="P44" s="458"/>
      <c r="Q44" s="458"/>
      <c r="R44" s="458"/>
      <c r="S44" s="466"/>
      <c r="T44" s="466"/>
      <c r="U44" s="468"/>
      <c r="V44" s="464"/>
      <c r="W44" s="514"/>
      <c r="X44" s="466"/>
      <c r="Y44" s="466"/>
      <c r="Z44" s="466" t="n">
        <v>2</v>
      </c>
      <c r="AA44" s="466" t="n">
        <v>2</v>
      </c>
      <c r="AB44" s="466"/>
      <c r="AC44" s="466"/>
      <c r="AD44" s="466"/>
      <c r="AE44" s="461"/>
      <c r="AF44" s="461"/>
      <c r="AG44" s="461"/>
      <c r="AH44" s="461"/>
      <c r="AI44" s="461"/>
      <c r="AJ44" s="466"/>
      <c r="AK44" s="472"/>
      <c r="AL44" s="462"/>
      <c r="AM44" s="462"/>
      <c r="AN44" s="462"/>
      <c r="AO44" s="462"/>
      <c r="AP44" s="457"/>
      <c r="AQ44" s="457"/>
      <c r="AR44" s="457"/>
      <c r="AS44" s="457"/>
      <c r="AT44" s="476"/>
      <c r="AU44" s="476"/>
      <c r="AV44" s="452"/>
      <c r="AW44" s="453"/>
      <c r="AX44" s="454"/>
      <c r="AY44" s="454"/>
      <c r="AZ44" s="454"/>
      <c r="BA44" s="454"/>
      <c r="BB44" s="454"/>
      <c r="BC44" s="454"/>
      <c r="BD44" s="455"/>
    </row>
    <row r="45" customFormat="false" ht="27.75" hidden="false" customHeight="true" outlineLevel="0" collapsed="false">
      <c r="A45" s="415"/>
      <c r="B45" s="527" t="s">
        <v>220</v>
      </c>
      <c r="C45" s="164" t="s">
        <v>121</v>
      </c>
      <c r="D45" s="528" t="s">
        <v>45</v>
      </c>
      <c r="E45" s="465"/>
      <c r="F45" s="465"/>
      <c r="G45" s="465"/>
      <c r="H45" s="465"/>
      <c r="I45" s="465"/>
      <c r="J45" s="465"/>
      <c r="K45" s="465"/>
      <c r="L45" s="457"/>
      <c r="M45" s="457" t="n">
        <v>36</v>
      </c>
      <c r="N45" s="465"/>
      <c r="O45" s="466"/>
      <c r="P45" s="458"/>
      <c r="Q45" s="458"/>
      <c r="R45" s="458"/>
      <c r="S45" s="466"/>
      <c r="T45" s="467"/>
      <c r="U45" s="468"/>
      <c r="V45" s="464" t="n">
        <f aca="false">SUM(L45:M45)</f>
        <v>36</v>
      </c>
      <c r="W45" s="459"/>
      <c r="X45" s="469"/>
      <c r="Y45" s="469"/>
      <c r="Z45" s="469"/>
      <c r="AA45" s="474"/>
      <c r="AB45" s="474"/>
      <c r="AC45" s="474"/>
      <c r="AD45" s="474"/>
      <c r="AE45" s="461"/>
      <c r="AF45" s="461"/>
      <c r="AG45" s="461"/>
      <c r="AH45" s="461"/>
      <c r="AI45" s="461"/>
      <c r="AJ45" s="475"/>
      <c r="AK45" s="472"/>
      <c r="AL45" s="462"/>
      <c r="AM45" s="462"/>
      <c r="AN45" s="462"/>
      <c r="AO45" s="462"/>
      <c r="AP45" s="457"/>
      <c r="AQ45" s="457"/>
      <c r="AR45" s="457"/>
      <c r="AS45" s="457"/>
      <c r="AT45" s="476"/>
      <c r="AU45" s="476"/>
      <c r="AV45" s="452" t="n">
        <f aca="false">SUM(X45:AU45)</f>
        <v>0</v>
      </c>
      <c r="AW45" s="453"/>
      <c r="AX45" s="454"/>
      <c r="AY45" s="454"/>
      <c r="AZ45" s="454"/>
      <c r="BA45" s="454"/>
      <c r="BB45" s="454"/>
      <c r="BC45" s="454"/>
      <c r="BD45" s="455"/>
    </row>
    <row r="46" customFormat="false" ht="32.25" hidden="false" customHeight="true" outlineLevel="0" collapsed="false">
      <c r="A46" s="415"/>
      <c r="B46" s="529" t="s">
        <v>221</v>
      </c>
      <c r="C46" s="530" t="s">
        <v>175</v>
      </c>
      <c r="D46" s="478" t="s">
        <v>45</v>
      </c>
      <c r="E46" s="465"/>
      <c r="F46" s="465"/>
      <c r="G46" s="465"/>
      <c r="H46" s="465"/>
      <c r="I46" s="465"/>
      <c r="J46" s="465"/>
      <c r="K46" s="465"/>
      <c r="L46" s="457"/>
      <c r="M46" s="457"/>
      <c r="N46" s="465"/>
      <c r="O46" s="466"/>
      <c r="P46" s="458"/>
      <c r="Q46" s="458"/>
      <c r="R46" s="458" t="n">
        <v>36</v>
      </c>
      <c r="S46" s="466"/>
      <c r="T46" s="467"/>
      <c r="U46" s="468"/>
      <c r="V46" s="464" t="n">
        <f aca="false">SUM(P46:R46)</f>
        <v>36</v>
      </c>
      <c r="W46" s="459"/>
      <c r="X46" s="469"/>
      <c r="Y46" s="469"/>
      <c r="Z46" s="469"/>
      <c r="AA46" s="474"/>
      <c r="AB46" s="474"/>
      <c r="AC46" s="474"/>
      <c r="AD46" s="474"/>
      <c r="AE46" s="461" t="n">
        <v>36</v>
      </c>
      <c r="AF46" s="461" t="n">
        <v>36</v>
      </c>
      <c r="AG46" s="461"/>
      <c r="AH46" s="461"/>
      <c r="AI46" s="461"/>
      <c r="AJ46" s="475"/>
      <c r="AK46" s="472"/>
      <c r="AL46" s="462"/>
      <c r="AM46" s="462"/>
      <c r="AN46" s="462"/>
      <c r="AO46" s="462"/>
      <c r="AP46" s="457"/>
      <c r="AQ46" s="457"/>
      <c r="AR46" s="457"/>
      <c r="AS46" s="457"/>
      <c r="AT46" s="476"/>
      <c r="AU46" s="476"/>
      <c r="AV46" s="452" t="n">
        <f aca="false">SUM(X46:AU46)</f>
        <v>72</v>
      </c>
      <c r="AW46" s="453"/>
      <c r="AX46" s="454"/>
      <c r="AY46" s="454"/>
      <c r="AZ46" s="454"/>
      <c r="BA46" s="454"/>
      <c r="BB46" s="454"/>
      <c r="BC46" s="454"/>
      <c r="BD46" s="455"/>
    </row>
    <row r="47" customFormat="false" ht="30" hidden="false" customHeight="true" outlineLevel="0" collapsed="false">
      <c r="A47" s="415"/>
      <c r="B47" s="481" t="s">
        <v>216</v>
      </c>
      <c r="C47" s="481" t="s">
        <v>156</v>
      </c>
      <c r="D47" s="481" t="s">
        <v>45</v>
      </c>
      <c r="E47" s="465"/>
      <c r="F47" s="465"/>
      <c r="G47" s="465"/>
      <c r="H47" s="465"/>
      <c r="I47" s="465"/>
      <c r="J47" s="465"/>
      <c r="K47" s="465"/>
      <c r="L47" s="457"/>
      <c r="M47" s="457"/>
      <c r="N47" s="465"/>
      <c r="O47" s="466"/>
      <c r="P47" s="458"/>
      <c r="Q47" s="458"/>
      <c r="R47" s="458"/>
      <c r="S47" s="466"/>
      <c r="T47" s="467"/>
      <c r="U47" s="468"/>
      <c r="V47" s="464" t="n">
        <f aca="false">SUM(E47:K47,N47:O47,S47:U47)</f>
        <v>0</v>
      </c>
      <c r="W47" s="459"/>
      <c r="X47" s="469"/>
      <c r="Y47" s="469"/>
      <c r="Z47" s="469"/>
      <c r="AA47" s="474"/>
      <c r="AB47" s="474"/>
      <c r="AC47" s="474" t="n">
        <v>4</v>
      </c>
      <c r="AD47" s="474" t="n">
        <v>4</v>
      </c>
      <c r="AE47" s="461"/>
      <c r="AF47" s="461"/>
      <c r="AG47" s="461"/>
      <c r="AH47" s="461"/>
      <c r="AI47" s="461"/>
      <c r="AJ47" s="475" t="n">
        <v>4</v>
      </c>
      <c r="AK47" s="472" t="n">
        <v>6</v>
      </c>
      <c r="AL47" s="462"/>
      <c r="AM47" s="462"/>
      <c r="AN47" s="462"/>
      <c r="AO47" s="462"/>
      <c r="AP47" s="457"/>
      <c r="AQ47" s="457"/>
      <c r="AR47" s="457"/>
      <c r="AS47" s="457"/>
      <c r="AT47" s="476"/>
      <c r="AU47" s="476"/>
      <c r="AV47" s="452" t="n">
        <f aca="false">SUM(X47:AU47)</f>
        <v>18</v>
      </c>
      <c r="AW47" s="453"/>
      <c r="AX47" s="454"/>
      <c r="AY47" s="454"/>
      <c r="AZ47" s="454"/>
      <c r="BA47" s="454"/>
      <c r="BB47" s="454"/>
      <c r="BC47" s="454"/>
      <c r="BD47" s="531"/>
    </row>
    <row r="48" customFormat="false" ht="43.5" hidden="false" customHeight="true" outlineLevel="0" collapsed="false">
      <c r="A48" s="415"/>
      <c r="B48" s="532" t="s">
        <v>222</v>
      </c>
      <c r="C48" s="532" t="s">
        <v>223</v>
      </c>
      <c r="D48" s="532"/>
      <c r="E48" s="491"/>
      <c r="F48" s="491"/>
      <c r="G48" s="491"/>
      <c r="H48" s="491"/>
      <c r="I48" s="491"/>
      <c r="J48" s="491"/>
      <c r="K48" s="491"/>
      <c r="L48" s="457"/>
      <c r="M48" s="457"/>
      <c r="N48" s="491"/>
      <c r="O48" s="491"/>
      <c r="P48" s="458"/>
      <c r="Q48" s="458"/>
      <c r="R48" s="458"/>
      <c r="S48" s="491"/>
      <c r="T48" s="491"/>
      <c r="U48" s="468"/>
      <c r="V48" s="464" t="n">
        <f aca="false">SUM(V49:V51)</f>
        <v>0</v>
      </c>
      <c r="W48" s="45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499"/>
      <c r="AI48" s="499"/>
      <c r="AJ48" s="499"/>
      <c r="AK48" s="500"/>
      <c r="AL48" s="501"/>
      <c r="AM48" s="501"/>
      <c r="AN48" s="501"/>
      <c r="AO48" s="501"/>
      <c r="AP48" s="502"/>
      <c r="AQ48" s="502"/>
      <c r="AR48" s="502"/>
      <c r="AS48" s="502"/>
      <c r="AT48" s="503"/>
      <c r="AU48" s="503"/>
      <c r="AV48" s="452" t="n">
        <f aca="false">SUM(AV49:AV51)</f>
        <v>222</v>
      </c>
      <c r="AW48" s="453"/>
      <c r="AX48" s="454"/>
      <c r="AY48" s="454"/>
      <c r="AZ48" s="454"/>
      <c r="BA48" s="454"/>
      <c r="BB48" s="454"/>
      <c r="BC48" s="454"/>
      <c r="BD48" s="531"/>
    </row>
    <row r="49" customFormat="false" ht="42.75" hidden="false" customHeight="true" outlineLevel="0" collapsed="false">
      <c r="A49" s="415"/>
      <c r="B49" s="481" t="s">
        <v>224</v>
      </c>
      <c r="C49" s="481" t="s">
        <v>225</v>
      </c>
      <c r="D49" s="481" t="s">
        <v>45</v>
      </c>
      <c r="E49" s="465"/>
      <c r="F49" s="465"/>
      <c r="G49" s="465"/>
      <c r="H49" s="465"/>
      <c r="I49" s="465"/>
      <c r="J49" s="465"/>
      <c r="K49" s="465"/>
      <c r="L49" s="457"/>
      <c r="M49" s="457"/>
      <c r="N49" s="465"/>
      <c r="O49" s="466"/>
      <c r="P49" s="458"/>
      <c r="Q49" s="458"/>
      <c r="R49" s="458"/>
      <c r="S49" s="466"/>
      <c r="T49" s="467"/>
      <c r="U49" s="468"/>
      <c r="V49" s="464" t="n">
        <f aca="false">SUM(E49:K49,N49:O49,S49:U49)</f>
        <v>0</v>
      </c>
      <c r="W49" s="459"/>
      <c r="X49" s="533" t="n">
        <v>10</v>
      </c>
      <c r="Y49" s="533" t="n">
        <v>12</v>
      </c>
      <c r="Z49" s="533" t="n">
        <v>10</v>
      </c>
      <c r="AA49" s="474" t="n">
        <v>10</v>
      </c>
      <c r="AB49" s="474" t="n">
        <v>12</v>
      </c>
      <c r="AC49" s="474" t="n">
        <v>10</v>
      </c>
      <c r="AD49" s="474" t="n">
        <v>10</v>
      </c>
      <c r="AE49" s="461"/>
      <c r="AF49" s="461"/>
      <c r="AG49" s="461"/>
      <c r="AH49" s="461"/>
      <c r="AI49" s="461"/>
      <c r="AJ49" s="475" t="n">
        <v>10</v>
      </c>
      <c r="AK49" s="472" t="n">
        <v>12</v>
      </c>
      <c r="AL49" s="462"/>
      <c r="AM49" s="462"/>
      <c r="AN49" s="462"/>
      <c r="AO49" s="462"/>
      <c r="AP49" s="457"/>
      <c r="AQ49" s="457"/>
      <c r="AR49" s="457"/>
      <c r="AS49" s="457"/>
      <c r="AT49" s="476"/>
      <c r="AU49" s="476"/>
      <c r="AV49" s="452" t="n">
        <f aca="false">SUM(X49:AU49)</f>
        <v>96</v>
      </c>
      <c r="AW49" s="453"/>
      <c r="AX49" s="454"/>
      <c r="AY49" s="454"/>
      <c r="AZ49" s="454"/>
      <c r="BA49" s="454"/>
      <c r="BB49" s="454"/>
      <c r="BC49" s="454"/>
      <c r="BD49" s="531"/>
    </row>
    <row r="50" customFormat="false" ht="42.75" hidden="false" customHeight="true" outlineLevel="0" collapsed="false">
      <c r="A50" s="415"/>
      <c r="B50" s="481" t="s">
        <v>226</v>
      </c>
      <c r="C50" s="481" t="s">
        <v>227</v>
      </c>
      <c r="D50" s="481" t="s">
        <v>45</v>
      </c>
      <c r="E50" s="465"/>
      <c r="F50" s="465"/>
      <c r="G50" s="465"/>
      <c r="H50" s="465"/>
      <c r="I50" s="465"/>
      <c r="J50" s="465"/>
      <c r="K50" s="465"/>
      <c r="L50" s="457"/>
      <c r="M50" s="457"/>
      <c r="N50" s="465"/>
      <c r="O50" s="466"/>
      <c r="P50" s="458"/>
      <c r="Q50" s="458"/>
      <c r="R50" s="458"/>
      <c r="S50" s="466"/>
      <c r="T50" s="467"/>
      <c r="U50" s="468"/>
      <c r="V50" s="464" t="n">
        <f aca="false">SUM(E50:K50,N50:O50,S50:U50)</f>
        <v>0</v>
      </c>
      <c r="W50" s="459"/>
      <c r="X50" s="469"/>
      <c r="Y50" s="469"/>
      <c r="Z50" s="469"/>
      <c r="AA50" s="474"/>
      <c r="AB50" s="474"/>
      <c r="AC50" s="474"/>
      <c r="AD50" s="474"/>
      <c r="AE50" s="461"/>
      <c r="AF50" s="461"/>
      <c r="AG50" s="461" t="n">
        <v>36</v>
      </c>
      <c r="AH50" s="461" t="n">
        <v>36</v>
      </c>
      <c r="AI50" s="461" t="n">
        <v>36</v>
      </c>
      <c r="AJ50" s="475"/>
      <c r="AK50" s="472"/>
      <c r="AL50" s="462"/>
      <c r="AM50" s="462"/>
      <c r="AN50" s="462"/>
      <c r="AO50" s="462"/>
      <c r="AP50" s="457"/>
      <c r="AQ50" s="457"/>
      <c r="AR50" s="457"/>
      <c r="AS50" s="457"/>
      <c r="AT50" s="476"/>
      <c r="AU50" s="476"/>
      <c r="AV50" s="452" t="n">
        <f aca="false">SUM(X50:AU50)</f>
        <v>108</v>
      </c>
      <c r="AW50" s="453"/>
      <c r="AX50" s="454"/>
      <c r="AY50" s="454"/>
      <c r="AZ50" s="454"/>
      <c r="BA50" s="454"/>
      <c r="BB50" s="454"/>
      <c r="BC50" s="454"/>
      <c r="BD50" s="531"/>
    </row>
    <row r="51" customFormat="false" ht="43.5" hidden="false" customHeight="true" outlineLevel="0" collapsed="false">
      <c r="A51" s="415"/>
      <c r="B51" s="481" t="s">
        <v>226</v>
      </c>
      <c r="C51" s="481" t="s">
        <v>156</v>
      </c>
      <c r="D51" s="481" t="s">
        <v>45</v>
      </c>
      <c r="E51" s="465"/>
      <c r="F51" s="465"/>
      <c r="G51" s="465"/>
      <c r="H51" s="465"/>
      <c r="I51" s="465"/>
      <c r="J51" s="465"/>
      <c r="K51" s="465"/>
      <c r="L51" s="457"/>
      <c r="M51" s="457"/>
      <c r="N51" s="465"/>
      <c r="O51" s="466"/>
      <c r="P51" s="458"/>
      <c r="Q51" s="458"/>
      <c r="R51" s="458"/>
      <c r="S51" s="466"/>
      <c r="T51" s="467"/>
      <c r="U51" s="468"/>
      <c r="V51" s="464" t="n">
        <f aca="false">SUM(E51:K51,N51:O51,S51:U51)</f>
        <v>0</v>
      </c>
      <c r="W51" s="459"/>
      <c r="X51" s="469"/>
      <c r="Y51" s="469"/>
      <c r="Z51" s="469"/>
      <c r="AA51" s="474"/>
      <c r="AB51" s="474"/>
      <c r="AC51" s="474" t="n">
        <v>4</v>
      </c>
      <c r="AD51" s="474" t="n">
        <v>4</v>
      </c>
      <c r="AE51" s="461"/>
      <c r="AF51" s="461"/>
      <c r="AG51" s="461"/>
      <c r="AH51" s="461"/>
      <c r="AI51" s="461"/>
      <c r="AJ51" s="475" t="n">
        <v>4</v>
      </c>
      <c r="AK51" s="472" t="n">
        <v>6</v>
      </c>
      <c r="AL51" s="462"/>
      <c r="AM51" s="462"/>
      <c r="AN51" s="462"/>
      <c r="AO51" s="462"/>
      <c r="AP51" s="457"/>
      <c r="AQ51" s="457"/>
      <c r="AR51" s="457"/>
      <c r="AS51" s="457"/>
      <c r="AT51" s="476"/>
      <c r="AU51" s="476"/>
      <c r="AV51" s="452" t="n">
        <f aca="false">SUM(X51:AU51)</f>
        <v>18</v>
      </c>
      <c r="AW51" s="453"/>
      <c r="AX51" s="454"/>
      <c r="AY51" s="454"/>
      <c r="AZ51" s="454"/>
      <c r="BA51" s="454"/>
      <c r="BB51" s="454"/>
      <c r="BC51" s="454"/>
      <c r="BD51" s="531"/>
    </row>
    <row r="52" customFormat="false" ht="42.75" hidden="false" customHeight="true" outlineLevel="0" collapsed="false">
      <c r="A52" s="415"/>
      <c r="B52" s="534" t="s">
        <v>228</v>
      </c>
      <c r="C52" s="534" t="s">
        <v>229</v>
      </c>
      <c r="D52" s="535"/>
      <c r="E52" s="492"/>
      <c r="F52" s="492"/>
      <c r="G52" s="492"/>
      <c r="H52" s="492"/>
      <c r="I52" s="492"/>
      <c r="J52" s="492"/>
      <c r="K52" s="492"/>
      <c r="L52" s="457"/>
      <c r="M52" s="457"/>
      <c r="N52" s="492"/>
      <c r="O52" s="492"/>
      <c r="P52" s="458"/>
      <c r="Q52" s="458"/>
      <c r="R52" s="458"/>
      <c r="S52" s="492"/>
      <c r="T52" s="492"/>
      <c r="U52" s="468"/>
      <c r="V52" s="464"/>
      <c r="W52" s="459"/>
      <c r="X52" s="501"/>
      <c r="Y52" s="492"/>
      <c r="Z52" s="492"/>
      <c r="AA52" s="536"/>
      <c r="AB52" s="536"/>
      <c r="AC52" s="536"/>
      <c r="AD52" s="536"/>
      <c r="AE52" s="461"/>
      <c r="AF52" s="461"/>
      <c r="AG52" s="461"/>
      <c r="AH52" s="461"/>
      <c r="AI52" s="461"/>
      <c r="AJ52" s="492"/>
      <c r="AK52" s="472"/>
      <c r="AL52" s="462" t="n">
        <v>36</v>
      </c>
      <c r="AM52" s="462" t="n">
        <v>36</v>
      </c>
      <c r="AN52" s="462" t="n">
        <v>36</v>
      </c>
      <c r="AO52" s="462" t="n">
        <v>36</v>
      </c>
      <c r="AP52" s="457"/>
      <c r="AQ52" s="457"/>
      <c r="AR52" s="457"/>
      <c r="AS52" s="457"/>
      <c r="AT52" s="476"/>
      <c r="AU52" s="476"/>
      <c r="AV52" s="452"/>
      <c r="AW52" s="537"/>
      <c r="AX52" s="454"/>
      <c r="AY52" s="454"/>
      <c r="AZ52" s="454"/>
      <c r="BA52" s="454"/>
      <c r="BB52" s="454"/>
      <c r="BC52" s="454"/>
      <c r="BD52" s="531"/>
    </row>
    <row r="53" s="508" customFormat="true" ht="42" hidden="false" customHeight="true" outlineLevel="0" collapsed="false">
      <c r="A53" s="415"/>
      <c r="B53" s="538"/>
      <c r="C53" s="538" t="s">
        <v>230</v>
      </c>
      <c r="D53" s="539"/>
      <c r="E53" s="487"/>
      <c r="F53" s="487"/>
      <c r="G53" s="487"/>
      <c r="H53" s="487"/>
      <c r="I53" s="487"/>
      <c r="J53" s="487"/>
      <c r="K53" s="487"/>
      <c r="L53" s="457"/>
      <c r="M53" s="457"/>
      <c r="N53" s="487"/>
      <c r="O53" s="487"/>
      <c r="P53" s="458"/>
      <c r="Q53" s="458"/>
      <c r="R53" s="458"/>
      <c r="S53" s="487"/>
      <c r="T53" s="487"/>
      <c r="U53" s="468"/>
      <c r="V53" s="464"/>
      <c r="W53" s="459"/>
      <c r="X53" s="506"/>
      <c r="Y53" s="487"/>
      <c r="Z53" s="487"/>
      <c r="AA53" s="507"/>
      <c r="AB53" s="507"/>
      <c r="AC53" s="507"/>
      <c r="AD53" s="507"/>
      <c r="AE53" s="461"/>
      <c r="AF53" s="461"/>
      <c r="AG53" s="461"/>
      <c r="AH53" s="461"/>
      <c r="AI53" s="461"/>
      <c r="AJ53" s="487"/>
      <c r="AK53" s="472"/>
      <c r="AL53" s="462"/>
      <c r="AM53" s="462"/>
      <c r="AN53" s="462"/>
      <c r="AO53" s="462"/>
      <c r="AP53" s="457"/>
      <c r="AQ53" s="457"/>
      <c r="AR53" s="457"/>
      <c r="AS53" s="457"/>
      <c r="AT53" s="476"/>
      <c r="AU53" s="476"/>
      <c r="AV53" s="452"/>
      <c r="AW53" s="537"/>
      <c r="AX53" s="454"/>
      <c r="AY53" s="454"/>
      <c r="AZ53" s="454"/>
      <c r="BA53" s="454"/>
      <c r="BB53" s="454"/>
      <c r="BC53" s="454"/>
      <c r="BD53" s="53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</row>
    <row r="54" customFormat="false" ht="39.75" hidden="false" customHeight="true" outlineLevel="0" collapsed="false">
      <c r="A54" s="415"/>
      <c r="B54" s="540"/>
      <c r="C54" s="540" t="s">
        <v>231</v>
      </c>
      <c r="D54" s="528"/>
      <c r="E54" s="465"/>
      <c r="F54" s="465"/>
      <c r="G54" s="465"/>
      <c r="H54" s="465"/>
      <c r="I54" s="465"/>
      <c r="J54" s="465"/>
      <c r="K54" s="465"/>
      <c r="L54" s="457"/>
      <c r="M54" s="457"/>
      <c r="N54" s="465"/>
      <c r="O54" s="466"/>
      <c r="P54" s="458"/>
      <c r="Q54" s="458"/>
      <c r="R54" s="458"/>
      <c r="S54" s="466"/>
      <c r="T54" s="467"/>
      <c r="U54" s="468"/>
      <c r="V54" s="464"/>
      <c r="W54" s="459"/>
      <c r="X54" s="469"/>
      <c r="Y54" s="465"/>
      <c r="Z54" s="465"/>
      <c r="AA54" s="474"/>
      <c r="AB54" s="474"/>
      <c r="AC54" s="474"/>
      <c r="AD54" s="474"/>
      <c r="AE54" s="461"/>
      <c r="AF54" s="461"/>
      <c r="AG54" s="461"/>
      <c r="AH54" s="461"/>
      <c r="AI54" s="461"/>
      <c r="AJ54" s="475"/>
      <c r="AK54" s="472"/>
      <c r="AL54" s="462"/>
      <c r="AM54" s="462"/>
      <c r="AN54" s="462"/>
      <c r="AO54" s="462"/>
      <c r="AP54" s="457" t="n">
        <v>36</v>
      </c>
      <c r="AQ54" s="457" t="n">
        <v>36</v>
      </c>
      <c r="AR54" s="457" t="n">
        <v>36</v>
      </c>
      <c r="AS54" s="457" t="n">
        <v>36</v>
      </c>
      <c r="AT54" s="476"/>
      <c r="AU54" s="476"/>
      <c r="AV54" s="452"/>
      <c r="AW54" s="537"/>
      <c r="AX54" s="454"/>
      <c r="AY54" s="454"/>
      <c r="AZ54" s="454"/>
      <c r="BA54" s="454"/>
      <c r="BB54" s="454"/>
      <c r="BC54" s="454"/>
      <c r="BD54" s="531"/>
    </row>
    <row r="55" customFormat="false" ht="36.75" hidden="false" customHeight="true" outlineLevel="0" collapsed="false">
      <c r="A55" s="415"/>
      <c r="B55" s="541"/>
      <c r="C55" s="540" t="s">
        <v>232</v>
      </c>
      <c r="D55" s="528"/>
      <c r="E55" s="465"/>
      <c r="F55" s="465"/>
      <c r="G55" s="465"/>
      <c r="H55" s="465"/>
      <c r="I55" s="465"/>
      <c r="J55" s="465"/>
      <c r="K55" s="465"/>
      <c r="L55" s="457"/>
      <c r="M55" s="457"/>
      <c r="N55" s="465"/>
      <c r="O55" s="466"/>
      <c r="P55" s="458"/>
      <c r="Q55" s="458"/>
      <c r="R55" s="458"/>
      <c r="S55" s="466"/>
      <c r="T55" s="467"/>
      <c r="U55" s="468"/>
      <c r="V55" s="464"/>
      <c r="W55" s="459"/>
      <c r="X55" s="469"/>
      <c r="Y55" s="465"/>
      <c r="Z55" s="465"/>
      <c r="AA55" s="474"/>
      <c r="AB55" s="474"/>
      <c r="AC55" s="474"/>
      <c r="AD55" s="474"/>
      <c r="AE55" s="461"/>
      <c r="AF55" s="461"/>
      <c r="AG55" s="461"/>
      <c r="AH55" s="461"/>
      <c r="AI55" s="461"/>
      <c r="AJ55" s="475"/>
      <c r="AK55" s="472"/>
      <c r="AL55" s="462"/>
      <c r="AM55" s="462"/>
      <c r="AN55" s="462"/>
      <c r="AO55" s="462"/>
      <c r="AP55" s="457"/>
      <c r="AQ55" s="457"/>
      <c r="AR55" s="457"/>
      <c r="AS55" s="457"/>
      <c r="AT55" s="476" t="n">
        <v>36</v>
      </c>
      <c r="AU55" s="476" t="n">
        <v>36</v>
      </c>
      <c r="AV55" s="452"/>
      <c r="AW55" s="537"/>
      <c r="AX55" s="454"/>
      <c r="AY55" s="454"/>
      <c r="AZ55" s="454"/>
      <c r="BA55" s="454"/>
      <c r="BB55" s="454"/>
      <c r="BC55" s="454"/>
      <c r="BD55" s="531"/>
    </row>
    <row r="56" customFormat="false" ht="29.25" hidden="false" customHeight="true" outlineLevel="0" collapsed="false">
      <c r="A56" s="415"/>
      <c r="B56" s="542" t="s">
        <v>132</v>
      </c>
      <c r="C56" s="542"/>
      <c r="D56" s="542"/>
      <c r="E56" s="543" t="n">
        <f aca="false">SUM(E53:E55,E49:E51,E45:E47,E43,E38:E40,E36,E30,E28,E26,E23,E21,E19)</f>
        <v>36</v>
      </c>
      <c r="F56" s="543" t="n">
        <f aca="false">SUM(F53:F55,F49:F51,F45:F47,F43,F38:F40,F36,F30,F28,F26,F23,F21,F19)</f>
        <v>36</v>
      </c>
      <c r="G56" s="543" t="n">
        <f aca="false">SUM(G53:G55,G49:G51,G45:G47,G43,G38:G40,G36,G30,G28,G26,G23,G21,G19)</f>
        <v>34</v>
      </c>
      <c r="H56" s="543" t="n">
        <f aca="false">SUM(H53:H55,H49:H51,H45:H47,H43,H38:H40,H36,H30,H28,H26,H23,H21,H19)</f>
        <v>32</v>
      </c>
      <c r="I56" s="543" t="n">
        <f aca="false">SUM(I53:I55,I49:I51,I45:I47,I43,I38:I40,I36,I30,I28,I26,I23,I21,I19)</f>
        <v>34</v>
      </c>
      <c r="J56" s="543" t="n">
        <f aca="false">SUM(J53:J55,J49:J51,J45:J47,J43,J38:J40,J36,J30,J28,J26,J23,J21,J19)</f>
        <v>34</v>
      </c>
      <c r="K56" s="543" t="n">
        <f aca="false">SUM(K53:K55,K49:K51,K45:K47,K43,K38:K40,K36,K30,K28,K26,K23,K21,K19)</f>
        <v>36</v>
      </c>
      <c r="L56" s="543" t="n">
        <f aca="false">SUM(L53:L55,L49:L51,L45:L47,L43,L38:L40,L36,L30,L28,L26,L23,L21,L19)</f>
        <v>36</v>
      </c>
      <c r="M56" s="543" t="n">
        <f aca="false">SUM(M53:M55,M49:M51,M45:M47,M43,M38:M40,M36,M30,M28,M26,M23,M21,M19)</f>
        <v>36</v>
      </c>
      <c r="N56" s="543" t="n">
        <f aca="false">SUM(N53:N55,N49:N51,N45:N47,N43,N38:N40,N36,N30,N28,N26,N23,N21,N19)</f>
        <v>36</v>
      </c>
      <c r="O56" s="543" t="n">
        <f aca="false">SUM(O53:O55,O49:O51,O45:O47,O43,O38:O40,O36,O30,O28,O26,O23,O21,O19)</f>
        <v>36</v>
      </c>
      <c r="P56" s="543" t="n">
        <f aca="false">SUM(P53:P55,P49:P51,P45:P47,P43,P38:P40,P36,P30,P28,P26,P23,P21,P19)</f>
        <v>36</v>
      </c>
      <c r="Q56" s="543" t="n">
        <f aca="false">SUM(Q53:Q55,Q49:Q51,Q45:Q47,Q43,Q38:Q40,Q36,Q30,Q28,Q26,Q23,Q21,Q19)</f>
        <v>36</v>
      </c>
      <c r="R56" s="543" t="n">
        <f aca="false">SUM(R53:R55,R49:R51,R45:R47,R43,R38:R40,R36,R30,R28,R26,R23,R21,R19)</f>
        <v>36</v>
      </c>
      <c r="S56" s="543" t="n">
        <f aca="false">SUM(S53:S55,S49:S51,S45:S47,S43,S38:S40,S36,S30,S28,S26,S23,S21,S19)</f>
        <v>36</v>
      </c>
      <c r="T56" s="543" t="n">
        <f aca="false">SUM(T53:T55,T49:T51,T45:T47,T43,T38:T40,T36,T30,T28,T26,T23,T21,T19)</f>
        <v>36</v>
      </c>
      <c r="U56" s="543" t="n">
        <f aca="false">SUM(U53:U55,U49:U51,U45:U47,U43,U38:U40,U36,U30,U28,U26,U23,U21,U19)</f>
        <v>36</v>
      </c>
      <c r="V56" s="489" t="n">
        <f aca="false">SUM(V32,V24,V17)</f>
        <v>612</v>
      </c>
      <c r="W56" s="459"/>
      <c r="X56" s="544" t="n">
        <f aca="false">SUM(X49:X51,X45:X47,X43,X38:X40,X36,X30,X28,X26,X23,X21,X19)</f>
        <v>34</v>
      </c>
      <c r="Y56" s="544" t="n">
        <f aca="false">SUM(Y49:Y51,Y45:Y47,Y43,Y38:Y40,Y36,Y30,Y28,Y26,Y23,Y21,Y19)</f>
        <v>34</v>
      </c>
      <c r="Z56" s="544" t="n">
        <f aca="false">SUM(Z49:Z51,Z45:Z47,Z43,Z38:Z40,Z36,Z30,Z28,Z26,Z23,Z21,Z19)</f>
        <v>34</v>
      </c>
      <c r="AA56" s="544" t="n">
        <f aca="false">SUM(AA49:AA51,AA45:AA47,AA43,AA38:AA40,AA36,AA30,AA28,AA26,AA23,AA21,AA19)</f>
        <v>34</v>
      </c>
      <c r="AB56" s="544" t="n">
        <f aca="false">SUM(AB49:AB51,AB45:AB47,AB43,AB38:AB40,AB36,AB30,AB28,AB26,AB23,AB21,AB19)</f>
        <v>36</v>
      </c>
      <c r="AC56" s="544" t="n">
        <f aca="false">SUM(AC49:AC51,AC45:AC47,AC43,AC38:AC40,AC36,AC30,AC28,AC26,AC23,AC21,AC19)</f>
        <v>36</v>
      </c>
      <c r="AD56" s="544" t="n">
        <f aca="false">SUM(AD49:AD51,AD45:AD47,AD43,AD38:AD40,AD36,AD30,AD28,AD26,AD23,AD21,AD19)</f>
        <v>36</v>
      </c>
      <c r="AE56" s="544" t="n">
        <f aca="false">SUM(AE49:AE51,AE45:AE47,AE43,AE38:AE40,AE36,AE30,AE28,AE26,AE23,AE21,AE19)</f>
        <v>36</v>
      </c>
      <c r="AF56" s="544" t="n">
        <f aca="false">SUM(AF49:AF51,AF45:AF47,AF43,AF38:AF40,AF36,AF30,AF28,AF26,AF23,AF21,AF19)</f>
        <v>36</v>
      </c>
      <c r="AG56" s="544" t="n">
        <f aca="false">SUM(AG49:AG51,AG45:AG47,AG43,AG38:AG40,AG36,AG30,AG28,AG26,AG23,AG21,AG19)</f>
        <v>36</v>
      </c>
      <c r="AH56" s="544" t="n">
        <f aca="false">SUM(AH49:AH51,AH45:AH47,AH43,AH38:AH40,AH36,AH30,AH28,AH26,AH23,AH21,AH19)</f>
        <v>36</v>
      </c>
      <c r="AI56" s="544" t="n">
        <f aca="false">SUM(AI49:AI51,AI45:AI47,AI43,AI38:AI40,AI36,AI30,AI28,AI26,AI23,AI21,AI19)</f>
        <v>36</v>
      </c>
      <c r="AJ56" s="544" t="n">
        <f aca="false">SUM(AJ49:AJ51,AJ45:AJ47,AJ43,AJ38:AJ40,AJ36,AJ30,AJ28,AJ26,AJ23,AJ21,AJ19)</f>
        <v>36</v>
      </c>
      <c r="AK56" s="544" t="n">
        <f aca="false">SUM(AK49:AK51,AK45:AK47,AK43,AK38:AK40,AK36,AK30,AK28,AK26,AK23,AK21,AK19)</f>
        <v>36</v>
      </c>
      <c r="AL56" s="544" t="n">
        <v>36</v>
      </c>
      <c r="AM56" s="544" t="n">
        <v>36</v>
      </c>
      <c r="AN56" s="544" t="n">
        <v>36</v>
      </c>
      <c r="AO56" s="544" t="n">
        <v>36</v>
      </c>
      <c r="AP56" s="544" t="n">
        <v>36</v>
      </c>
      <c r="AQ56" s="544" t="n">
        <v>36</v>
      </c>
      <c r="AR56" s="544" t="n">
        <v>36</v>
      </c>
      <c r="AS56" s="544" t="n">
        <v>36</v>
      </c>
      <c r="AT56" s="544" t="n">
        <v>36</v>
      </c>
      <c r="AU56" s="544" t="n">
        <v>36</v>
      </c>
      <c r="AV56" s="489" t="n">
        <v>856</v>
      </c>
      <c r="AW56" s="453"/>
      <c r="AX56" s="545"/>
      <c r="AY56" s="545"/>
      <c r="AZ56" s="545"/>
      <c r="BA56" s="545"/>
      <c r="BB56" s="545"/>
      <c r="BC56" s="545"/>
      <c r="BD56" s="531"/>
    </row>
    <row r="57" customFormat="false" ht="27.75" hidden="false" customHeight="true" outlineLevel="0" collapsed="false">
      <c r="A57" s="415"/>
      <c r="B57" s="542" t="s">
        <v>78</v>
      </c>
      <c r="C57" s="542"/>
      <c r="D57" s="542"/>
      <c r="E57" s="546" t="n">
        <f aca="false">SUM(E44,E37,E31,E27,E22,E20)</f>
        <v>0</v>
      </c>
      <c r="F57" s="546" t="n">
        <f aca="false">SUM(F44,F37,F31,F27,F22,F20)</f>
        <v>0</v>
      </c>
      <c r="G57" s="546" t="n">
        <f aca="false">SUM(G44,G37,G31,G27,G22,G20)</f>
        <v>2</v>
      </c>
      <c r="H57" s="546" t="n">
        <f aca="false">SUM(H44,H37,H31,H27,H22,H20)</f>
        <v>4</v>
      </c>
      <c r="I57" s="546" t="n">
        <f aca="false">SUM(I44,I37,I31,I27,I22,I20)</f>
        <v>2</v>
      </c>
      <c r="J57" s="546" t="n">
        <f aca="false">SUM(J44,J37,J31,J27,J22,J20)</f>
        <v>2</v>
      </c>
      <c r="K57" s="546" t="n">
        <f aca="false">SUM(K44,K37,K31,K27,K22,K20)</f>
        <v>0</v>
      </c>
      <c r="L57" s="546" t="n">
        <f aca="false">SUM(L44,L37,L31,L27,L22,L20)</f>
        <v>0</v>
      </c>
      <c r="M57" s="546" t="n">
        <f aca="false">SUM(M44,M37,M31,M27,M22,M20)</f>
        <v>0</v>
      </c>
      <c r="N57" s="546" t="n">
        <f aca="false">SUM(N44,N37,N31,N27,N22,N20)</f>
        <v>0</v>
      </c>
      <c r="O57" s="546" t="n">
        <f aca="false">SUM(O44,O37,O31,O27,O22,O20)</f>
        <v>0</v>
      </c>
      <c r="P57" s="546" t="n">
        <f aca="false">SUM(P44,P37,P31,P27,P22,P20)</f>
        <v>0</v>
      </c>
      <c r="Q57" s="546" t="n">
        <f aca="false">SUM(Q44,Q37,Q31,Q27,Q22,Q20)</f>
        <v>0</v>
      </c>
      <c r="R57" s="546" t="n">
        <f aca="false">SUM(R44,R37,R31,R27,R22,R20)</f>
        <v>0</v>
      </c>
      <c r="S57" s="546" t="n">
        <f aca="false">SUM(S44,S37,S31,S27,S22,S20)</f>
        <v>0</v>
      </c>
      <c r="T57" s="546" t="n">
        <f aca="false">SUM(T44,T37,T31,T27,T22,T20)</f>
        <v>0</v>
      </c>
      <c r="U57" s="546" t="n">
        <f aca="false">SUM(U44,U37,U31,U27,U22,U20)</f>
        <v>0</v>
      </c>
      <c r="V57" s="547" t="n">
        <f aca="false">SUM(E57:U57)</f>
        <v>10</v>
      </c>
      <c r="W57" s="459"/>
      <c r="X57" s="548" t="n">
        <f aca="false">SUM(X44,X31,X29,X27,X22,X20)</f>
        <v>2</v>
      </c>
      <c r="Y57" s="548" t="n">
        <f aca="false">SUM(Y44,Y31,Y29,Y27,Y22,Y20)</f>
        <v>2</v>
      </c>
      <c r="Z57" s="548" t="n">
        <f aca="false">SUM(Z44,Z31,Z29,Z27,Z22,Z20)</f>
        <v>2</v>
      </c>
      <c r="AA57" s="548" t="n">
        <f aca="false">SUM(AA44,AA31,AA29,AA27,AA22,AA20)</f>
        <v>2</v>
      </c>
      <c r="AB57" s="548" t="n">
        <f aca="false">SUM(AB44,AB31,AB29,AB27,AB22,AB20)</f>
        <v>0</v>
      </c>
      <c r="AC57" s="548" t="n">
        <f aca="false">SUM(AC44,AC31,AC29,AC27,AC22,AC20)</f>
        <v>0</v>
      </c>
      <c r="AD57" s="548" t="n">
        <f aca="false">SUM(AD44,AD31,AD29,AD27,AD22,AD20)</f>
        <v>0</v>
      </c>
      <c r="AE57" s="548" t="n">
        <f aca="false">SUM(AE44,AE31,AE29,AE27,AE22,AE20)</f>
        <v>0</v>
      </c>
      <c r="AF57" s="548" t="n">
        <f aca="false">SUM(AF44,AF31,AF29,AF27,AF22,AF20)</f>
        <v>0</v>
      </c>
      <c r="AG57" s="548" t="n">
        <f aca="false">SUM(AG44,AG31,AG29,AG27,AG22,AG20)</f>
        <v>0</v>
      </c>
      <c r="AH57" s="548" t="n">
        <f aca="false">SUM(AH44,AH31,AH29,AH27,AH22,AH20)</f>
        <v>0</v>
      </c>
      <c r="AI57" s="548" t="n">
        <f aca="false">SUM(AI44,AI31,AI29,AI27,AI22,AI20)</f>
        <v>0</v>
      </c>
      <c r="AJ57" s="548" t="n">
        <f aca="false">SUM(AJ44,AJ31,AJ29,AJ27,AJ22,AJ20)</f>
        <v>0</v>
      </c>
      <c r="AK57" s="548" t="n">
        <f aca="false">SUM(AK44,AK31,AK29,AK27,AK22,AK20)</f>
        <v>0</v>
      </c>
      <c r="AL57" s="548" t="n">
        <f aca="false">SUM(AL44,AL31,AL29,AL27,AL22,AL20)</f>
        <v>0</v>
      </c>
      <c r="AM57" s="548" t="n">
        <f aca="false">SUM(AM44,AM31,AM29,AM27,AM22,AM20)</f>
        <v>0</v>
      </c>
      <c r="AN57" s="548" t="n">
        <f aca="false">SUM(AN44,AN31,AN29,AN27,AN22,AN20)</f>
        <v>0</v>
      </c>
      <c r="AO57" s="548" t="n">
        <f aca="false">SUM(AO44,AO31,AO29,AO27,AO22,AO20)</f>
        <v>0</v>
      </c>
      <c r="AP57" s="548" t="n">
        <f aca="false">SUM(AP44,AP31,AP29,AP27,AP22,AP20)</f>
        <v>0</v>
      </c>
      <c r="AQ57" s="548" t="n">
        <f aca="false">SUM(AQ44,AQ31,AQ29,AQ27,AQ22,AQ20)</f>
        <v>0</v>
      </c>
      <c r="AR57" s="548" t="n">
        <f aca="false">SUM(AR44,AR31,AR29,AR27,AR22,AR20)</f>
        <v>0</v>
      </c>
      <c r="AS57" s="548" t="n">
        <f aca="false">SUM(AS44,AS31,AS29,AS27,AS22,AS20)</f>
        <v>0</v>
      </c>
      <c r="AT57" s="548" t="n">
        <f aca="false">SUM(AT44,AT31,AT29,AT27,AT22,AT20)</f>
        <v>0</v>
      </c>
      <c r="AU57" s="548" t="n">
        <f aca="false">SUM(AU44,AU31,AU29,AU27,AU22,AU20)</f>
        <v>0</v>
      </c>
      <c r="AV57" s="452" t="n">
        <f aca="false">SUM(X57:AU57)</f>
        <v>8</v>
      </c>
      <c r="AW57" s="453"/>
      <c r="AX57" s="545"/>
      <c r="AY57" s="545"/>
      <c r="AZ57" s="545"/>
      <c r="BA57" s="545"/>
      <c r="BB57" s="545"/>
      <c r="BC57" s="545"/>
      <c r="BD57" s="531"/>
    </row>
    <row r="58" customFormat="false" ht="24.75" hidden="false" customHeight="true" outlineLevel="0" collapsed="false">
      <c r="A58" s="415"/>
      <c r="B58" s="542" t="s">
        <v>79</v>
      </c>
      <c r="C58" s="542"/>
      <c r="D58" s="542"/>
      <c r="E58" s="543" t="n">
        <f aca="false">SUM(E56:E57)</f>
        <v>36</v>
      </c>
      <c r="F58" s="543" t="n">
        <f aca="false">SUM(F56:F57)</f>
        <v>36</v>
      </c>
      <c r="G58" s="543" t="n">
        <f aca="false">SUM(G56:G57)</f>
        <v>36</v>
      </c>
      <c r="H58" s="543" t="n">
        <f aca="false">SUM(H56:H57)</f>
        <v>36</v>
      </c>
      <c r="I58" s="543" t="n">
        <f aca="false">SUM(I56:I57)</f>
        <v>36</v>
      </c>
      <c r="J58" s="543" t="n">
        <f aca="false">SUM(J56:J57)</f>
        <v>36</v>
      </c>
      <c r="K58" s="543" t="n">
        <f aca="false">SUM(K56:K57)</f>
        <v>36</v>
      </c>
      <c r="L58" s="543" t="n">
        <f aca="false">SUM(L56:L57)</f>
        <v>36</v>
      </c>
      <c r="M58" s="543" t="n">
        <f aca="false">SUM(M56:M57)</f>
        <v>36</v>
      </c>
      <c r="N58" s="543" t="n">
        <f aca="false">SUM(N56:N57)</f>
        <v>36</v>
      </c>
      <c r="O58" s="543" t="n">
        <f aca="false">SUM(O56:O57)</f>
        <v>36</v>
      </c>
      <c r="P58" s="543" t="n">
        <f aca="false">SUM(P56:P57)</f>
        <v>36</v>
      </c>
      <c r="Q58" s="543" t="n">
        <f aca="false">SUM(Q56:Q57)</f>
        <v>36</v>
      </c>
      <c r="R58" s="543" t="n">
        <f aca="false">SUM(R56:R57)</f>
        <v>36</v>
      </c>
      <c r="S58" s="543" t="n">
        <f aca="false">SUM(S56:S57)</f>
        <v>36</v>
      </c>
      <c r="T58" s="543" t="n">
        <f aca="false">SUM(T56:T57)</f>
        <v>36</v>
      </c>
      <c r="U58" s="543" t="n">
        <f aca="false">SUM(U56:U57)</f>
        <v>36</v>
      </c>
      <c r="V58" s="489" t="n">
        <f aca="false">SUM(E58:U58)</f>
        <v>612</v>
      </c>
      <c r="W58" s="459"/>
      <c r="X58" s="544" t="n">
        <f aca="false">SUM(X56:X57)</f>
        <v>36</v>
      </c>
      <c r="Y58" s="544" t="n">
        <f aca="false">SUM(Y56:Y57)</f>
        <v>36</v>
      </c>
      <c r="Z58" s="544" t="n">
        <f aca="false">SUM(Z56:Z57)</f>
        <v>36</v>
      </c>
      <c r="AA58" s="544" t="n">
        <f aca="false">SUM(AA56:AA57)</f>
        <v>36</v>
      </c>
      <c r="AB58" s="544" t="n">
        <f aca="false">SUM(AB56:AB57)</f>
        <v>36</v>
      </c>
      <c r="AC58" s="544" t="n">
        <f aca="false">SUM(AC56:AC57)</f>
        <v>36</v>
      </c>
      <c r="AD58" s="544" t="n">
        <f aca="false">SUM(AD56:AD57)</f>
        <v>36</v>
      </c>
      <c r="AE58" s="544" t="n">
        <f aca="false">SUM(AE56:AE57)</f>
        <v>36</v>
      </c>
      <c r="AF58" s="544" t="n">
        <f aca="false">SUM(AF56:AF57)</f>
        <v>36</v>
      </c>
      <c r="AG58" s="544" t="n">
        <f aca="false">SUM(AG56:AG57)</f>
        <v>36</v>
      </c>
      <c r="AH58" s="544" t="n">
        <f aca="false">SUM(AH56:AH57)</f>
        <v>36</v>
      </c>
      <c r="AI58" s="544" t="n">
        <f aca="false">SUM(AI56:AI57)</f>
        <v>36</v>
      </c>
      <c r="AJ58" s="544" t="n">
        <f aca="false">SUM(AJ56:AJ57)</f>
        <v>36</v>
      </c>
      <c r="AK58" s="544" t="n">
        <f aca="false">SUM(AK56:AK57)</f>
        <v>36</v>
      </c>
      <c r="AL58" s="544" t="n">
        <f aca="false">SUM(AL56:AL57)</f>
        <v>36</v>
      </c>
      <c r="AM58" s="544" t="n">
        <f aca="false">SUM(AM56:AM57)</f>
        <v>36</v>
      </c>
      <c r="AN58" s="544" t="n">
        <f aca="false">SUM(AN56:AN57)</f>
        <v>36</v>
      </c>
      <c r="AO58" s="544" t="n">
        <f aca="false">SUM(AO56:AO57)</f>
        <v>36</v>
      </c>
      <c r="AP58" s="544" t="n">
        <f aca="false">SUM(AP56:AP57)</f>
        <v>36</v>
      </c>
      <c r="AQ58" s="544" t="n">
        <f aca="false">SUM(AQ56:AQ57)</f>
        <v>36</v>
      </c>
      <c r="AR58" s="544" t="n">
        <f aca="false">SUM(AR56:AR57)</f>
        <v>36</v>
      </c>
      <c r="AS58" s="544" t="n">
        <f aca="false">SUM(AS56:AS57)</f>
        <v>36</v>
      </c>
      <c r="AT58" s="544" t="n">
        <f aca="false">SUM(AT56:AT57)</f>
        <v>36</v>
      </c>
      <c r="AU58" s="544" t="n">
        <f aca="false">SUM(AU56:AU57)</f>
        <v>36</v>
      </c>
      <c r="AV58" s="489" t="n">
        <f aca="false">SUM(X58:AU58)</f>
        <v>864</v>
      </c>
      <c r="AW58" s="453"/>
      <c r="AX58" s="454"/>
      <c r="AY58" s="454"/>
      <c r="AZ58" s="454"/>
      <c r="BA58" s="454"/>
      <c r="BB58" s="454"/>
      <c r="BC58" s="454"/>
      <c r="BD58" s="455"/>
    </row>
  </sheetData>
  <mergeCells count="56">
    <mergeCell ref="AP1:AZ1"/>
    <mergeCell ref="AP4:BE4"/>
    <mergeCell ref="I5:AJ5"/>
    <mergeCell ref="A6:BD6"/>
    <mergeCell ref="B7:BC7"/>
    <mergeCell ref="C8:AN8"/>
    <mergeCell ref="AO8:BA8"/>
    <mergeCell ref="X9:AD9"/>
    <mergeCell ref="A10:A14"/>
    <mergeCell ref="B10:B14"/>
    <mergeCell ref="C10:C14"/>
    <mergeCell ref="D10:D14"/>
    <mergeCell ref="F10:H10"/>
    <mergeCell ref="J10:M10"/>
    <mergeCell ref="O10:Q10"/>
    <mergeCell ref="S10:U10"/>
    <mergeCell ref="Y10:Z10"/>
    <mergeCell ref="AB10:AE10"/>
    <mergeCell ref="AG10:AI10"/>
    <mergeCell ref="AK10:AM10"/>
    <mergeCell ref="AO10:AR10"/>
    <mergeCell ref="AT10:AV10"/>
    <mergeCell ref="AX10:AZ10"/>
    <mergeCell ref="BB10:BC10"/>
    <mergeCell ref="E11:BC11"/>
    <mergeCell ref="E13:BC13"/>
    <mergeCell ref="A15:A58"/>
    <mergeCell ref="B15:B16"/>
    <mergeCell ref="C15:C16"/>
    <mergeCell ref="B17:B18"/>
    <mergeCell ref="C17:C18"/>
    <mergeCell ref="B19:B20"/>
    <mergeCell ref="C19:C20"/>
    <mergeCell ref="B21:B22"/>
    <mergeCell ref="C21:C22"/>
    <mergeCell ref="B24:B25"/>
    <mergeCell ref="C24:C25"/>
    <mergeCell ref="B26:B27"/>
    <mergeCell ref="C26:C27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41:B42"/>
    <mergeCell ref="C41:C42"/>
    <mergeCell ref="B43:B44"/>
    <mergeCell ref="C43:C44"/>
    <mergeCell ref="AW52:AW55"/>
    <mergeCell ref="B56:D56"/>
    <mergeCell ref="B57:D57"/>
    <mergeCell ref="B58:D58"/>
  </mergeCells>
  <hyperlinks>
    <hyperlink ref="BD10" location="_ftn1" display="Всего ча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4:08:18Z</dcterms:created>
  <dc:creator>User</dc:creator>
  <dc:description/>
  <dc:language>en-US</dc:language>
  <cp:lastModifiedBy>Преподаватель</cp:lastModifiedBy>
  <cp:lastPrinted>2018-02-14T06:11:23Z</cp:lastPrinted>
  <dcterms:modified xsi:type="dcterms:W3CDTF">2022-10-13T06:45:31Z</dcterms:modified>
  <cp:revision>0</cp:revision>
  <dc:subject/>
  <dc:title/>
</cp:coreProperties>
</file>